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r>
      <rPr>
        <b val="true"/>
        <sz val="11"/>
        <rFont val="Noto Sans"/>
        <family val="2"/>
      </rPr>
      <t xml:space="preserve">工事</t>
    </r>
    <r>
      <rPr>
        <b val="true"/>
        <sz val="11"/>
        <rFont val="ＭＳ Ｐゴシック"/>
        <family val="3"/>
        <charset val="128"/>
      </rPr>
      <t xml:space="preserve">ID</t>
    </r>
  </si>
  <si>
    <r>
      <rPr>
        <b val="true"/>
        <sz val="11"/>
        <rFont val="Noto Sans"/>
        <family val="2"/>
      </rPr>
      <t xml:space="preserve">規制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規制連番</t>
  </si>
  <si>
    <t xml:space="preserve">工事名称</t>
  </si>
  <si>
    <t xml:space="preserve">工事種別</t>
  </si>
  <si>
    <t xml:space="preserve">工事工種</t>
  </si>
  <si>
    <t xml:space="preserve">工事内容</t>
  </si>
  <si>
    <t xml:space="preserve">工事期間</t>
  </si>
  <si>
    <t xml:space="preserve">工事会社名</t>
  </si>
  <si>
    <r>
      <rPr>
        <b val="true"/>
        <sz val="11"/>
        <rFont val="Noto Sans"/>
        <family val="2"/>
      </rPr>
      <t xml:space="preserve">工事会社</t>
    </r>
    <r>
      <rPr>
        <b val="true"/>
        <sz val="11"/>
        <rFont val="ＭＳ Ｐゴシック"/>
        <family val="3"/>
        <charset val="128"/>
      </rPr>
      <t xml:space="preserve">E-Mail</t>
    </r>
  </si>
  <si>
    <t xml:space="preserve">繰返／終日</t>
  </si>
  <si>
    <t xml:space="preserve">規制期間</t>
  </si>
  <si>
    <t xml:space="preserve">規制時間</t>
  </si>
  <si>
    <t xml:space="preserve">道路種別</t>
  </si>
  <si>
    <t xml:space="preserve">路線</t>
  </si>
  <si>
    <t xml:space="preserve">現旧区分</t>
  </si>
  <si>
    <t xml:space="preserve">規制区間</t>
  </si>
  <si>
    <t xml:space="preserve">地先名</t>
  </si>
  <si>
    <t xml:space="preserve">規制内容</t>
  </si>
  <si>
    <t xml:space="preserve">規制内容補足説明</t>
  </si>
  <si>
    <t xml:space="preserve">規制方向</t>
  </si>
  <si>
    <t xml:space="preserve">迂回路</t>
  </si>
  <si>
    <t xml:space="preserve">迂回路補足説明</t>
  </si>
  <si>
    <t xml:space="preserve">規制理由</t>
  </si>
  <si>
    <t xml:space="preserve">規制理由補足説明</t>
  </si>
  <si>
    <t xml:space="preserve">担当者１名前</t>
  </si>
  <si>
    <t xml:space="preserve">担当者１電話番号</t>
  </si>
  <si>
    <r>
      <rPr>
        <b val="true"/>
        <sz val="11"/>
        <rFont val="Noto Sans"/>
        <family val="2"/>
      </rPr>
      <t xml:space="preserve">担当者１</t>
    </r>
    <r>
      <rPr>
        <b val="true"/>
        <sz val="11"/>
        <rFont val="ＭＳ Ｐゴシック"/>
        <family val="3"/>
        <charset val="128"/>
      </rPr>
      <t xml:space="preserve">E-Mail</t>
    </r>
  </si>
  <si>
    <t xml:space="preserve">開始</t>
  </si>
  <si>
    <t xml:space="preserve">終了</t>
  </si>
  <si>
    <t xml:space="preserve">開始日</t>
  </si>
  <si>
    <t xml:space="preserve">終了日</t>
  </si>
  <si>
    <t xml:space="preserve">起点</t>
  </si>
  <si>
    <t xml:space="preserve">終点</t>
  </si>
  <si>
    <t xml:space="preserve">開始地点名</t>
  </si>
  <si>
    <t xml:space="preserve">終了地点名</t>
  </si>
  <si>
    <t xml:space="preserve">直轄工事</t>
  </si>
  <si>
    <t xml:space="preserve">道路改良工事</t>
  </si>
  <si>
    <t xml:space="preserve">高速自動車国道</t>
  </si>
  <si>
    <t xml:space="preserve">現道</t>
  </si>
  <si>
    <t xml:space="preserve">片側交互通行</t>
  </si>
  <si>
    <t xml:space="preserve">上</t>
  </si>
  <si>
    <t xml:space="preserve">無し</t>
  </si>
  <si>
    <t xml:space="preserve">占用工事</t>
  </si>
  <si>
    <t xml:space="preserve">歩道工事</t>
  </si>
  <si>
    <t xml:space="preserve">都市高速道路</t>
  </si>
  <si>
    <t xml:space="preserve">旧道</t>
  </si>
  <si>
    <t xml:space="preserve">車線規制</t>
  </si>
  <si>
    <t xml:space="preserve">下</t>
  </si>
  <si>
    <t xml:space="preserve">有り</t>
  </si>
  <si>
    <t xml:space="preserve">請願工事（承認）工事</t>
  </si>
  <si>
    <t xml:space="preserve">交差点工事</t>
  </si>
  <si>
    <t xml:space="preserve">一般国道</t>
  </si>
  <si>
    <t xml:space="preserve">新道</t>
  </si>
  <si>
    <t xml:space="preserve">路肩規制</t>
  </si>
  <si>
    <t xml:space="preserve">上下</t>
  </si>
  <si>
    <t xml:space="preserve">事前通行規制</t>
  </si>
  <si>
    <t xml:space="preserve">舗装工事</t>
  </si>
  <si>
    <t xml:space="preserve">主要地方道（都道府県道）</t>
  </si>
  <si>
    <t xml:space="preserve">幅員減少</t>
  </si>
  <si>
    <t xml:space="preserve">災害・緊急</t>
  </si>
  <si>
    <t xml:space="preserve">維持工事</t>
  </si>
  <si>
    <t xml:space="preserve">主要地方道（指定市道）</t>
  </si>
  <si>
    <t xml:space="preserve">移動規制</t>
  </si>
  <si>
    <t xml:space="preserve">事故</t>
  </si>
  <si>
    <t xml:space="preserve">修繕工事</t>
  </si>
  <si>
    <t xml:space="preserve">一般都道府県道</t>
  </si>
  <si>
    <t xml:space="preserve">通行注意</t>
  </si>
  <si>
    <t xml:space="preserve">その他の道路管理者が行う工事</t>
  </si>
  <si>
    <t xml:space="preserve">法面工事</t>
  </si>
  <si>
    <t xml:space="preserve">指定市の一般市道</t>
  </si>
  <si>
    <t xml:space="preserve">通行止</t>
  </si>
  <si>
    <t xml:space="preserve">その他</t>
  </si>
  <si>
    <t xml:space="preserve">防護柵工事</t>
  </si>
  <si>
    <t xml:space="preserve">その他の道路</t>
  </si>
  <si>
    <t xml:space="preserve">時間通行止</t>
  </si>
  <si>
    <t xml:space="preserve">植栽工事</t>
  </si>
  <si>
    <t xml:space="preserve">対面通行</t>
  </si>
  <si>
    <t xml:space="preserve">橋梁工事</t>
  </si>
  <si>
    <t xml:space="preserve">大型車通行止</t>
  </si>
  <si>
    <t xml:space="preserve">歩道橋工事</t>
  </si>
  <si>
    <r>
      <rPr>
        <sz val="9"/>
        <color rgb="FF000000"/>
        <rFont val="Noto Sans"/>
        <family val="2"/>
      </rPr>
      <t xml:space="preserve">通行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冬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同溝工事</t>
  </si>
  <si>
    <t xml:space="preserve">側道通行注意</t>
  </si>
  <si>
    <t xml:space="preserve">電線共同溝工事</t>
  </si>
  <si>
    <t xml:space="preserve">側道通行規制</t>
  </si>
  <si>
    <t xml:space="preserve">情報ボックス工事</t>
  </si>
  <si>
    <t xml:space="preserve">側道通行止</t>
  </si>
  <si>
    <t xml:space="preserve">トンネル工事</t>
  </si>
  <si>
    <t xml:space="preserve">ランプ通行注意</t>
  </si>
  <si>
    <t xml:space="preserve">防災工事</t>
  </si>
  <si>
    <t xml:space="preserve">ランプ通行止</t>
  </si>
  <si>
    <t xml:space="preserve">地下横断歩道工事</t>
  </si>
  <si>
    <t xml:space="preserve">洞門工事</t>
  </si>
  <si>
    <t xml:space="preserve">チェーン規制</t>
  </si>
  <si>
    <t xml:space="preserve">地下埋設物工事</t>
  </si>
  <si>
    <t xml:space="preserve">スノーシェッド工事</t>
  </si>
  <si>
    <t xml:space="preserve">情報板工事</t>
  </si>
  <si>
    <t xml:space="preserve">標識工事</t>
  </si>
  <si>
    <t xml:space="preserve">区画線工事</t>
  </si>
  <si>
    <t xml:space="preserve">照明工事</t>
  </si>
  <si>
    <t xml:space="preserve">除雪工事</t>
  </si>
  <si>
    <t xml:space="preserve">遮音壁工事</t>
  </si>
  <si>
    <t xml:space="preserve">塗装工事</t>
  </si>
  <si>
    <t xml:space="preserve">除雪作業</t>
  </si>
  <si>
    <t xml:space="preserve">通信工事</t>
  </si>
  <si>
    <t xml:space="preserve">清掃作業</t>
  </si>
  <si>
    <t xml:space="preserve">調査・点検</t>
  </si>
  <si>
    <t xml:space="preserve">災害復旧工事</t>
  </si>
  <si>
    <t xml:space="preserve">水道工事</t>
  </si>
  <si>
    <t xml:space="preserve">下水工事</t>
  </si>
  <si>
    <t xml:space="preserve">ガス工事</t>
  </si>
  <si>
    <t xml:space="preserve">災害</t>
  </si>
  <si>
    <t xml:space="preserve">電気工事</t>
  </si>
  <si>
    <t xml:space="preserve">災害復旧</t>
  </si>
  <si>
    <t xml:space="preserve">電話工事</t>
  </si>
  <si>
    <t xml:space="preserve">越波</t>
  </si>
  <si>
    <t xml:space="preserve">津波</t>
  </si>
  <si>
    <t xml:space="preserve">飛砂</t>
  </si>
  <si>
    <t xml:space="preserve">大雨</t>
  </si>
  <si>
    <t xml:space="preserve">大雪</t>
  </si>
  <si>
    <t xml:space="preserve">路面凍結</t>
  </si>
  <si>
    <t xml:space="preserve">キリ</t>
  </si>
  <si>
    <t xml:space="preserve">噴火</t>
  </si>
  <si>
    <t xml:space="preserve">地震</t>
  </si>
  <si>
    <t xml:space="preserve">冠水</t>
  </si>
  <si>
    <t xml:space="preserve">火災</t>
  </si>
  <si>
    <t xml:space="preserve">鉄道工事</t>
  </si>
  <si>
    <t xml:space="preserve">高速道路工事</t>
  </si>
  <si>
    <t xml:space="preserve">地下鉄工事</t>
  </si>
  <si>
    <t xml:space="preserve">行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12"/>
    <col collapsed="false" customWidth="true" hidden="false" outlineLevel="0" max="3" min="3" style="0" width="11.87"/>
    <col collapsed="false" customWidth="true" hidden="false" outlineLevel="0" max="4" min="4" style="0" width="22.37"/>
    <col collapsed="false" customWidth="true" hidden="false" outlineLevel="0" max="7" min="5" style="0" width="9.99"/>
    <col collapsed="false" customWidth="true" hidden="false" outlineLevel="0" max="8" min="8" style="0" width="8.75"/>
    <col collapsed="false" customWidth="true" hidden="false" outlineLevel="0" max="9" min="9" style="0" width="9.62"/>
    <col collapsed="false" customWidth="true" hidden="false" outlineLevel="0" max="10" min="10" style="0" width="21.49"/>
    <col collapsed="false" customWidth="true" hidden="false" outlineLevel="0" max="11" min="11" style="0" width="19.75"/>
    <col collapsed="false" customWidth="true" hidden="false" outlineLevel="0" max="12" min="12" style="0" width="11.87"/>
    <col collapsed="false" customWidth="true" hidden="false" outlineLevel="0" max="14" min="13" style="0" width="9.62"/>
    <col collapsed="false" customWidth="true" hidden="false" outlineLevel="0" max="16" min="15" style="0" width="6.62"/>
    <col collapsed="false" customWidth="true" hidden="false" outlineLevel="0" max="17" min="17" style="0" width="9.99"/>
    <col collapsed="false" customWidth="true" hidden="false" outlineLevel="0" max="21" min="18" style="0" width="5.99"/>
    <col collapsed="false" customWidth="true" hidden="false" outlineLevel="0" max="23" min="22" style="0" width="36.62"/>
    <col collapsed="false" customWidth="true" hidden="false" outlineLevel="0" max="24" min="24" style="0" width="9.99"/>
    <col collapsed="false" customWidth="true" hidden="false" outlineLevel="0" max="25" min="25" style="0" width="19.12"/>
    <col collapsed="false" customWidth="true" hidden="false" outlineLevel="0" max="26" min="26" style="0" width="5.99"/>
    <col collapsed="false" customWidth="true" hidden="false" outlineLevel="0" max="27" min="27" style="0" width="7.62"/>
    <col collapsed="false" customWidth="true" hidden="false" outlineLevel="0" max="28" min="28" style="0" width="16.86"/>
    <col collapsed="false" customWidth="true" hidden="false" outlineLevel="0" max="29" min="29" style="0" width="9.99"/>
    <col collapsed="false" customWidth="true" hidden="false" outlineLevel="0" max="30" min="30" style="0" width="19.12"/>
    <col collapsed="false" customWidth="true" hidden="false" outlineLevel="0" max="31" min="31" style="0" width="20.86"/>
    <col collapsed="false" customWidth="true" hidden="false" outlineLevel="0" max="32" min="32" style="0" width="20.25"/>
    <col collapsed="false" customWidth="true" hidden="false" outlineLevel="0" max="33" min="33" style="0" width="26.99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2" t="s">
        <v>9</v>
      </c>
      <c r="L1" s="1" t="s">
        <v>10</v>
      </c>
      <c r="M1" s="1" t="s">
        <v>11</v>
      </c>
      <c r="N1" s="1"/>
      <c r="O1" s="1" t="s">
        <v>12</v>
      </c>
      <c r="P1" s="1"/>
      <c r="Q1" s="1" t="s">
        <v>13</v>
      </c>
      <c r="R1" s="2" t="s">
        <v>14</v>
      </c>
      <c r="S1" s="1" t="s">
        <v>15</v>
      </c>
      <c r="T1" s="1" t="s">
        <v>16</v>
      </c>
      <c r="U1" s="1"/>
      <c r="V1" s="2" t="s">
        <v>17</v>
      </c>
      <c r="W1" s="2"/>
      <c r="X1" s="2" t="s">
        <v>18</v>
      </c>
      <c r="Y1" s="2" t="s">
        <v>19</v>
      </c>
      <c r="Z1" s="1" t="s">
        <v>20</v>
      </c>
      <c r="AA1" s="1" t="s">
        <v>21</v>
      </c>
      <c r="AB1" s="2" t="s">
        <v>22</v>
      </c>
      <c r="AC1" s="2" t="s">
        <v>23</v>
      </c>
      <c r="AD1" s="2" t="s">
        <v>24</v>
      </c>
      <c r="AE1" s="1" t="s">
        <v>25</v>
      </c>
      <c r="AF1" s="1" t="s">
        <v>26</v>
      </c>
      <c r="AG1" s="1" t="s">
        <v>27</v>
      </c>
    </row>
    <row r="2" customFormat="false" ht="25.5" hidden="false" customHeight="true" outlineLevel="0" collapsed="false">
      <c r="A2" s="1"/>
      <c r="B2" s="1"/>
      <c r="C2" s="1"/>
      <c r="D2" s="2"/>
      <c r="E2" s="2"/>
      <c r="F2" s="2"/>
      <c r="G2" s="2"/>
      <c r="H2" s="2" t="s">
        <v>28</v>
      </c>
      <c r="I2" s="2" t="s">
        <v>29</v>
      </c>
      <c r="J2" s="2"/>
      <c r="K2" s="2"/>
      <c r="L2" s="1"/>
      <c r="M2" s="1" t="s">
        <v>30</v>
      </c>
      <c r="N2" s="1" t="s">
        <v>31</v>
      </c>
      <c r="O2" s="1" t="s">
        <v>28</v>
      </c>
      <c r="P2" s="1" t="s">
        <v>29</v>
      </c>
      <c r="Q2" s="1"/>
      <c r="R2" s="2"/>
      <c r="S2" s="1"/>
      <c r="T2" s="1" t="s">
        <v>32</v>
      </c>
      <c r="U2" s="1" t="s">
        <v>33</v>
      </c>
      <c r="V2" s="1" t="s">
        <v>34</v>
      </c>
      <c r="W2" s="2" t="s">
        <v>35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3"/>
      <c r="H3" s="5"/>
      <c r="I3" s="5"/>
      <c r="J3" s="3"/>
      <c r="K3" s="6"/>
      <c r="L3" s="6"/>
      <c r="M3" s="3"/>
      <c r="N3" s="3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  <c r="AF3" s="4"/>
      <c r="AG3" s="6"/>
    </row>
    <row r="4" customFormat="false" ht="13.5" hidden="false" customHeight="false" outlineLevel="0" collapsed="false">
      <c r="A4" s="3"/>
      <c r="B4" s="4"/>
      <c r="C4" s="3"/>
      <c r="D4" s="3"/>
      <c r="E4" s="3"/>
      <c r="F4" s="3"/>
      <c r="G4" s="3"/>
      <c r="H4" s="5"/>
      <c r="I4" s="5"/>
      <c r="J4" s="3"/>
      <c r="K4" s="6"/>
      <c r="L4" s="6"/>
      <c r="M4" s="3"/>
      <c r="N4" s="3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7"/>
      <c r="AF4" s="4"/>
      <c r="AG4" s="6"/>
    </row>
    <row r="5" customFormat="false" ht="13.5" hidden="false" customHeight="false" outlineLevel="0" collapsed="false">
      <c r="A5" s="3"/>
      <c r="B5" s="4"/>
      <c r="C5" s="3"/>
      <c r="D5" s="3"/>
      <c r="E5" s="3"/>
      <c r="F5" s="3"/>
      <c r="G5" s="3"/>
      <c r="H5" s="5"/>
      <c r="I5" s="5"/>
      <c r="J5" s="3"/>
      <c r="K5" s="6"/>
      <c r="L5" s="6"/>
      <c r="M5" s="3"/>
      <c r="N5" s="3"/>
      <c r="O5" s="4"/>
      <c r="P5" s="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/>
      <c r="AF5" s="4"/>
      <c r="AG5" s="6"/>
    </row>
    <row r="6" customFormat="false" ht="13.5" hidden="false" customHeight="false" outlineLevel="0" collapsed="false">
      <c r="A6" s="3"/>
      <c r="B6" s="4"/>
      <c r="C6" s="3"/>
      <c r="D6" s="3"/>
      <c r="E6" s="3"/>
      <c r="F6" s="3"/>
      <c r="G6" s="3"/>
      <c r="H6" s="5"/>
      <c r="I6" s="5"/>
      <c r="J6" s="3"/>
      <c r="K6" s="6"/>
      <c r="L6" s="6"/>
      <c r="M6" s="3"/>
      <c r="N6" s="3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/>
      <c r="AF6" s="4"/>
      <c r="AG6" s="6"/>
    </row>
    <row r="7" customFormat="false" ht="13.5" hidden="false" customHeight="false" outlineLevel="0" collapsed="false">
      <c r="A7" s="3"/>
      <c r="B7" s="4"/>
      <c r="C7" s="3"/>
      <c r="D7" s="3"/>
      <c r="E7" s="3"/>
      <c r="F7" s="3"/>
      <c r="G7" s="3"/>
      <c r="H7" s="5"/>
      <c r="I7" s="5"/>
      <c r="J7" s="3"/>
      <c r="K7" s="6"/>
      <c r="L7" s="6"/>
      <c r="M7" s="3"/>
      <c r="N7" s="3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7"/>
      <c r="AF7" s="4"/>
      <c r="AG7" s="6"/>
    </row>
    <row r="8" customFormat="false" ht="13.5" hidden="false" customHeight="false" outlineLevel="0" collapsed="false">
      <c r="A8" s="3"/>
      <c r="B8" s="4"/>
      <c r="C8" s="3"/>
      <c r="D8" s="3"/>
      <c r="E8" s="3"/>
      <c r="F8" s="3"/>
      <c r="G8" s="3"/>
      <c r="H8" s="5"/>
      <c r="I8" s="5"/>
      <c r="J8" s="3"/>
      <c r="K8" s="6"/>
      <c r="L8" s="6"/>
      <c r="M8" s="3"/>
      <c r="N8" s="3"/>
      <c r="O8" s="4"/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7"/>
      <c r="AF8" s="4"/>
      <c r="AG8" s="6"/>
    </row>
    <row r="9" customFormat="false" ht="13.5" hidden="false" customHeight="false" outlineLevel="0" collapsed="false">
      <c r="A9" s="3"/>
      <c r="B9" s="4"/>
      <c r="C9" s="3"/>
      <c r="D9" s="3"/>
      <c r="E9" s="3"/>
      <c r="F9" s="3"/>
      <c r="G9" s="3"/>
      <c r="H9" s="5"/>
      <c r="I9" s="5"/>
      <c r="J9" s="3"/>
      <c r="K9" s="6"/>
      <c r="L9" s="6"/>
      <c r="M9" s="3"/>
      <c r="N9" s="3"/>
      <c r="O9" s="4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7"/>
      <c r="AF9" s="4"/>
      <c r="AG9" s="6"/>
    </row>
    <row r="10" customFormat="false" ht="13.5" hidden="false" customHeight="false" outlineLevel="0" collapsed="false">
      <c r="A10" s="3"/>
      <c r="B10" s="4"/>
      <c r="C10" s="3"/>
      <c r="D10" s="3"/>
      <c r="E10" s="3"/>
      <c r="F10" s="3"/>
      <c r="G10" s="3"/>
      <c r="H10" s="5"/>
      <c r="I10" s="5"/>
      <c r="J10" s="3"/>
      <c r="K10" s="6"/>
      <c r="L10" s="6"/>
      <c r="M10" s="3"/>
      <c r="N10" s="3"/>
      <c r="O10" s="4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7"/>
      <c r="AF10" s="4"/>
      <c r="AG10" s="6"/>
    </row>
    <row r="11" customFormat="false" ht="13.5" hidden="false" customHeight="false" outlineLevel="0" collapsed="false">
      <c r="A11" s="3"/>
      <c r="B11" s="4"/>
      <c r="C11" s="3"/>
      <c r="D11" s="3"/>
      <c r="E11" s="3"/>
      <c r="F11" s="3"/>
      <c r="G11" s="3"/>
      <c r="H11" s="5"/>
      <c r="I11" s="5"/>
      <c r="J11" s="3"/>
      <c r="K11" s="6"/>
      <c r="L11" s="6"/>
      <c r="M11" s="3"/>
      <c r="N11" s="3"/>
      <c r="O11" s="4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7"/>
      <c r="AF11" s="4"/>
      <c r="AG11" s="6"/>
    </row>
    <row r="12" customFormat="false" ht="13.5" hidden="false" customHeight="false" outlineLevel="0" collapsed="false">
      <c r="A12" s="3"/>
      <c r="B12" s="4"/>
      <c r="C12" s="3"/>
      <c r="D12" s="3"/>
      <c r="E12" s="3"/>
      <c r="F12" s="3"/>
      <c r="G12" s="3"/>
      <c r="H12" s="5"/>
      <c r="I12" s="5"/>
      <c r="J12" s="3"/>
      <c r="K12" s="6"/>
      <c r="L12" s="6"/>
      <c r="M12" s="3"/>
      <c r="N12" s="3"/>
      <c r="O12" s="4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7"/>
      <c r="AF12" s="4"/>
      <c r="AG12" s="6"/>
    </row>
    <row r="13" customFormat="false" ht="13.5" hidden="false" customHeight="false" outlineLevel="0" collapsed="false">
      <c r="A13" s="3"/>
      <c r="B13" s="4"/>
      <c r="C13" s="3"/>
      <c r="D13" s="3"/>
      <c r="E13" s="3"/>
      <c r="F13" s="3"/>
      <c r="G13" s="3"/>
      <c r="H13" s="5"/>
      <c r="I13" s="5"/>
      <c r="J13" s="3"/>
      <c r="K13" s="6"/>
      <c r="L13" s="6"/>
      <c r="M13" s="3"/>
      <c r="N13" s="3"/>
      <c r="O13" s="4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7"/>
      <c r="AF13" s="4"/>
      <c r="AG13" s="6"/>
    </row>
    <row r="14" customFormat="false" ht="13.5" hidden="false" customHeight="false" outlineLevel="0" collapsed="false">
      <c r="A14" s="3"/>
      <c r="B14" s="4"/>
      <c r="C14" s="3"/>
      <c r="D14" s="3"/>
      <c r="E14" s="3"/>
      <c r="F14" s="3"/>
      <c r="G14" s="3"/>
      <c r="H14" s="5"/>
      <c r="I14" s="5"/>
      <c r="J14" s="3"/>
      <c r="K14" s="6"/>
      <c r="L14" s="6"/>
      <c r="M14" s="3"/>
      <c r="N14" s="3"/>
      <c r="O14" s="4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7"/>
      <c r="AF14" s="4"/>
      <c r="AG14" s="6"/>
    </row>
    <row r="15" customFormat="false" ht="13.5" hidden="false" customHeight="false" outlineLevel="0" collapsed="false">
      <c r="A15" s="3"/>
      <c r="B15" s="4"/>
      <c r="C15" s="3"/>
      <c r="D15" s="3"/>
      <c r="E15" s="3"/>
      <c r="F15" s="3"/>
      <c r="G15" s="3"/>
      <c r="H15" s="5"/>
      <c r="I15" s="5"/>
      <c r="J15" s="3"/>
      <c r="K15" s="6"/>
      <c r="L15" s="6"/>
      <c r="M15" s="3"/>
      <c r="N15" s="3"/>
      <c r="O15" s="4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7"/>
      <c r="AF15" s="4"/>
      <c r="AG15" s="6"/>
    </row>
    <row r="16" customFormat="false" ht="13.5" hidden="false" customHeight="false" outlineLevel="0" collapsed="false">
      <c r="A16" s="3"/>
      <c r="B16" s="4"/>
      <c r="C16" s="3"/>
      <c r="D16" s="3"/>
      <c r="E16" s="3"/>
      <c r="F16" s="3"/>
      <c r="G16" s="3"/>
      <c r="H16" s="5"/>
      <c r="I16" s="5"/>
      <c r="J16" s="3"/>
      <c r="K16" s="6"/>
      <c r="L16" s="6"/>
      <c r="M16" s="3"/>
      <c r="N16" s="3"/>
      <c r="O16" s="4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7"/>
      <c r="AF16" s="4"/>
      <c r="AG16" s="6"/>
    </row>
    <row r="2999" customFormat="false" ht="13.5" hidden="true" customHeight="false" outlineLevel="0" collapsed="false"/>
    <row r="3000" customFormat="false" ht="13.5" hidden="true" customHeight="false" outlineLevel="0" collapsed="false">
      <c r="AM3000" s="8" t="s">
        <v>4</v>
      </c>
      <c r="AN3000" s="9" t="s">
        <v>5</v>
      </c>
      <c r="AO3000" s="9" t="s">
        <v>13</v>
      </c>
      <c r="AP3000" s="9" t="s">
        <v>15</v>
      </c>
      <c r="AQ3000" s="9" t="s">
        <v>18</v>
      </c>
      <c r="AR3000" s="9" t="s">
        <v>20</v>
      </c>
      <c r="AS3000" s="9" t="s">
        <v>21</v>
      </c>
      <c r="AT3000" s="9" t="s">
        <v>23</v>
      </c>
    </row>
    <row r="3001" customFormat="false" ht="13.5" hidden="true" customHeight="false" outlineLevel="0" collapsed="false">
      <c r="AM3001" s="10" t="s">
        <v>36</v>
      </c>
      <c r="AN3001" s="11" t="s">
        <v>37</v>
      </c>
      <c r="AO3001" s="11" t="s">
        <v>38</v>
      </c>
      <c r="AP3001" s="10" t="s">
        <v>39</v>
      </c>
      <c r="AQ3001" s="11" t="s">
        <v>40</v>
      </c>
      <c r="AR3001" s="12" t="s">
        <v>41</v>
      </c>
      <c r="AS3001" s="12" t="s">
        <v>42</v>
      </c>
      <c r="AT3001" s="11" t="s">
        <v>37</v>
      </c>
    </row>
    <row r="3002" customFormat="false" ht="13.5" hidden="true" customHeight="false" outlineLevel="0" collapsed="false">
      <c r="AM3002" s="11" t="s">
        <v>43</v>
      </c>
      <c r="AN3002" s="11" t="s">
        <v>44</v>
      </c>
      <c r="AO3002" s="11" t="s">
        <v>45</v>
      </c>
      <c r="AP3002" s="11" t="s">
        <v>46</v>
      </c>
      <c r="AQ3002" s="11" t="s">
        <v>47</v>
      </c>
      <c r="AR3002" s="12" t="s">
        <v>48</v>
      </c>
      <c r="AS3002" s="12" t="s">
        <v>49</v>
      </c>
      <c r="AT3002" s="11" t="s">
        <v>44</v>
      </c>
    </row>
    <row r="3003" customFormat="false" ht="13.5" hidden="true" customHeight="false" outlineLevel="0" collapsed="false">
      <c r="AM3003" s="11" t="s">
        <v>50</v>
      </c>
      <c r="AN3003" s="11" t="s">
        <v>51</v>
      </c>
      <c r="AO3003" s="11" t="s">
        <v>52</v>
      </c>
      <c r="AP3003" s="11" t="s">
        <v>53</v>
      </c>
      <c r="AQ3003" s="11" t="s">
        <v>54</v>
      </c>
      <c r="AR3003" s="12" t="s">
        <v>55</v>
      </c>
      <c r="AT3003" s="11" t="s">
        <v>51</v>
      </c>
    </row>
    <row r="3004" customFormat="false" ht="13.5" hidden="true" customHeight="false" outlineLevel="0" collapsed="false">
      <c r="AM3004" s="11" t="s">
        <v>56</v>
      </c>
      <c r="AN3004" s="11" t="s">
        <v>57</v>
      </c>
      <c r="AO3004" s="11" t="s">
        <v>58</v>
      </c>
      <c r="AQ3004" s="11" t="s">
        <v>59</v>
      </c>
      <c r="AT3004" s="11" t="s">
        <v>57</v>
      </c>
    </row>
    <row r="3005" customFormat="false" ht="13.5" hidden="true" customHeight="false" outlineLevel="0" collapsed="false">
      <c r="AM3005" s="11" t="s">
        <v>60</v>
      </c>
      <c r="AN3005" s="11" t="s">
        <v>61</v>
      </c>
      <c r="AO3005" s="11" t="s">
        <v>62</v>
      </c>
      <c r="AQ3005" s="11" t="s">
        <v>63</v>
      </c>
      <c r="AT3005" s="11" t="s">
        <v>61</v>
      </c>
    </row>
    <row r="3006" customFormat="false" ht="13.5" hidden="true" customHeight="false" outlineLevel="0" collapsed="false">
      <c r="AM3006" s="11" t="s">
        <v>64</v>
      </c>
      <c r="AN3006" s="11" t="s">
        <v>65</v>
      </c>
      <c r="AO3006" s="11" t="s">
        <v>66</v>
      </c>
      <c r="AQ3006" s="11" t="s">
        <v>67</v>
      </c>
      <c r="AT3006" s="11" t="s">
        <v>65</v>
      </c>
    </row>
    <row r="3007" customFormat="false" ht="13.5" hidden="true" customHeight="false" outlineLevel="0" collapsed="false">
      <c r="AM3007" s="11" t="s">
        <v>68</v>
      </c>
      <c r="AN3007" s="11" t="s">
        <v>69</v>
      </c>
      <c r="AO3007" s="11" t="s">
        <v>70</v>
      </c>
      <c r="AQ3007" s="11" t="s">
        <v>71</v>
      </c>
      <c r="AT3007" s="11" t="s">
        <v>69</v>
      </c>
    </row>
    <row r="3008" customFormat="false" ht="13.5" hidden="true" customHeight="false" outlineLevel="0" collapsed="false">
      <c r="AM3008" s="11" t="s">
        <v>72</v>
      </c>
      <c r="AN3008" s="11" t="s">
        <v>73</v>
      </c>
      <c r="AO3008" s="11" t="s">
        <v>74</v>
      </c>
      <c r="AQ3008" s="11" t="s">
        <v>75</v>
      </c>
      <c r="AT3008" s="11" t="s">
        <v>73</v>
      </c>
    </row>
    <row r="3009" customFormat="false" ht="13.5" hidden="true" customHeight="false" outlineLevel="0" collapsed="false">
      <c r="AN3009" s="11" t="s">
        <v>76</v>
      </c>
      <c r="AQ3009" s="11" t="s">
        <v>77</v>
      </c>
      <c r="AT3009" s="11" t="s">
        <v>76</v>
      </c>
    </row>
    <row r="3010" customFormat="false" ht="13.5" hidden="true" customHeight="false" outlineLevel="0" collapsed="false">
      <c r="AN3010" s="11" t="s">
        <v>78</v>
      </c>
      <c r="AQ3010" s="11" t="s">
        <v>79</v>
      </c>
      <c r="AT3010" s="11" t="s">
        <v>78</v>
      </c>
    </row>
    <row r="3011" customFormat="false" ht="13.5" hidden="true" customHeight="false" outlineLevel="0" collapsed="false">
      <c r="AN3011" s="11" t="s">
        <v>80</v>
      </c>
      <c r="AQ3011" s="11" t="s">
        <v>81</v>
      </c>
      <c r="AT3011" s="11" t="s">
        <v>80</v>
      </c>
    </row>
    <row r="3012" customFormat="false" ht="13.5" hidden="true" customHeight="false" outlineLevel="0" collapsed="false">
      <c r="AN3012" s="11" t="s">
        <v>82</v>
      </c>
      <c r="AQ3012" s="11" t="s">
        <v>83</v>
      </c>
      <c r="AT3012" s="11" t="s">
        <v>82</v>
      </c>
    </row>
    <row r="3013" customFormat="false" ht="13.5" hidden="true" customHeight="false" outlineLevel="0" collapsed="false">
      <c r="AN3013" s="11" t="s">
        <v>84</v>
      </c>
      <c r="AQ3013" s="11" t="s">
        <v>85</v>
      </c>
      <c r="AT3013" s="11" t="s">
        <v>84</v>
      </c>
    </row>
    <row r="3014" customFormat="false" ht="13.5" hidden="true" customHeight="false" outlineLevel="0" collapsed="false">
      <c r="AN3014" s="11" t="s">
        <v>86</v>
      </c>
      <c r="AQ3014" s="11" t="s">
        <v>87</v>
      </c>
      <c r="AT3014" s="11" t="s">
        <v>86</v>
      </c>
    </row>
    <row r="3015" customFormat="false" ht="13.5" hidden="true" customHeight="false" outlineLevel="0" collapsed="false">
      <c r="AN3015" s="11" t="s">
        <v>88</v>
      </c>
      <c r="AQ3015" s="11" t="s">
        <v>89</v>
      </c>
      <c r="AT3015" s="11" t="s">
        <v>88</v>
      </c>
    </row>
    <row r="3016" customFormat="false" ht="13.5" hidden="true" customHeight="false" outlineLevel="0" collapsed="false">
      <c r="AN3016" s="11" t="s">
        <v>90</v>
      </c>
      <c r="AQ3016" s="11" t="s">
        <v>91</v>
      </c>
      <c r="AT3016" s="11" t="s">
        <v>92</v>
      </c>
    </row>
    <row r="3017" customFormat="false" ht="13.5" hidden="true" customHeight="false" outlineLevel="0" collapsed="false">
      <c r="AN3017" s="11" t="s">
        <v>93</v>
      </c>
      <c r="AQ3017" s="11" t="s">
        <v>94</v>
      </c>
      <c r="AT3017" s="11" t="s">
        <v>95</v>
      </c>
    </row>
    <row r="3018" customFormat="false" ht="13.5" hidden="true" customHeight="false" outlineLevel="0" collapsed="false">
      <c r="AN3018" s="11" t="s">
        <v>96</v>
      </c>
      <c r="AQ3018" s="11" t="s">
        <v>72</v>
      </c>
      <c r="AT3018" s="11" t="s">
        <v>90</v>
      </c>
    </row>
    <row r="3019" customFormat="false" ht="13.5" hidden="true" customHeight="false" outlineLevel="0" collapsed="false">
      <c r="AN3019" s="11" t="s">
        <v>97</v>
      </c>
      <c r="AT3019" s="11" t="s">
        <v>93</v>
      </c>
    </row>
    <row r="3020" customFormat="false" ht="13.5" hidden="true" customHeight="false" outlineLevel="0" collapsed="false">
      <c r="AN3020" s="11" t="s">
        <v>98</v>
      </c>
      <c r="AT3020" s="11" t="s">
        <v>96</v>
      </c>
    </row>
    <row r="3021" customFormat="false" ht="13.5" hidden="true" customHeight="false" outlineLevel="0" collapsed="false">
      <c r="AN3021" s="11" t="s">
        <v>99</v>
      </c>
      <c r="AT3021" s="11" t="s">
        <v>97</v>
      </c>
    </row>
    <row r="3022" customFormat="false" ht="13.5" hidden="true" customHeight="false" outlineLevel="0" collapsed="false">
      <c r="AN3022" s="11" t="s">
        <v>100</v>
      </c>
      <c r="AT3022" s="11" t="s">
        <v>98</v>
      </c>
    </row>
    <row r="3023" customFormat="false" ht="13.5" hidden="true" customHeight="false" outlineLevel="0" collapsed="false">
      <c r="AN3023" s="11" t="s">
        <v>101</v>
      </c>
      <c r="AT3023" s="11" t="s">
        <v>99</v>
      </c>
    </row>
    <row r="3024" customFormat="false" ht="13.5" hidden="true" customHeight="false" outlineLevel="0" collapsed="false">
      <c r="AN3024" s="11" t="s">
        <v>102</v>
      </c>
      <c r="AT3024" s="11" t="s">
        <v>100</v>
      </c>
    </row>
    <row r="3025" customFormat="false" ht="13.5" hidden="true" customHeight="false" outlineLevel="0" collapsed="false">
      <c r="AN3025" s="11" t="s">
        <v>103</v>
      </c>
      <c r="AT3025" s="11" t="s">
        <v>104</v>
      </c>
    </row>
    <row r="3026" customFormat="false" ht="13.5" hidden="true" customHeight="false" outlineLevel="0" collapsed="false">
      <c r="AN3026" s="11" t="s">
        <v>105</v>
      </c>
      <c r="AT3026" s="11" t="s">
        <v>102</v>
      </c>
    </row>
    <row r="3027" customFormat="false" ht="13.5" hidden="true" customHeight="false" outlineLevel="0" collapsed="false">
      <c r="AN3027" s="11" t="s">
        <v>106</v>
      </c>
      <c r="AT3027" s="11" t="s">
        <v>103</v>
      </c>
    </row>
    <row r="3028" customFormat="false" ht="13.5" hidden="true" customHeight="false" outlineLevel="0" collapsed="false">
      <c r="AN3028" s="11" t="s">
        <v>107</v>
      </c>
      <c r="AT3028" s="11" t="s">
        <v>105</v>
      </c>
    </row>
    <row r="3029" customFormat="false" ht="13.5" hidden="true" customHeight="false" outlineLevel="0" collapsed="false">
      <c r="AN3029" s="11" t="s">
        <v>108</v>
      </c>
      <c r="AT3029" s="11" t="s">
        <v>106</v>
      </c>
    </row>
    <row r="3030" customFormat="false" ht="13.5" hidden="true" customHeight="false" outlineLevel="0" collapsed="false">
      <c r="AN3030" s="11" t="s">
        <v>109</v>
      </c>
      <c r="AT3030" s="11" t="s">
        <v>107</v>
      </c>
    </row>
    <row r="3031" customFormat="false" ht="13.5" hidden="true" customHeight="false" outlineLevel="0" collapsed="false">
      <c r="AN3031" s="11" t="s">
        <v>110</v>
      </c>
      <c r="AT3031" s="11" t="s">
        <v>56</v>
      </c>
    </row>
    <row r="3032" customFormat="false" ht="13.5" hidden="true" customHeight="false" outlineLevel="0" collapsed="false">
      <c r="AN3032" s="11" t="s">
        <v>111</v>
      </c>
      <c r="AT3032" s="11" t="s">
        <v>112</v>
      </c>
    </row>
    <row r="3033" customFormat="false" ht="13.5" hidden="true" customHeight="false" outlineLevel="0" collapsed="false">
      <c r="AN3033" s="11" t="s">
        <v>113</v>
      </c>
      <c r="AT3033" s="11" t="s">
        <v>114</v>
      </c>
    </row>
    <row r="3034" customFormat="false" ht="13.5" hidden="true" customHeight="false" outlineLevel="0" collapsed="false">
      <c r="AN3034" s="11" t="s">
        <v>115</v>
      </c>
      <c r="AT3034" s="11" t="s">
        <v>64</v>
      </c>
    </row>
    <row r="3035" customFormat="false" ht="13.5" hidden="true" customHeight="false" outlineLevel="0" collapsed="false">
      <c r="AN3035" s="11" t="s">
        <v>72</v>
      </c>
      <c r="AT3035" s="11" t="s">
        <v>116</v>
      </c>
    </row>
    <row r="3036" customFormat="false" ht="13.5" hidden="true" customHeight="false" outlineLevel="0" collapsed="false">
      <c r="AT3036" s="11" t="s">
        <v>117</v>
      </c>
    </row>
    <row r="3037" customFormat="false" ht="13.5" hidden="true" customHeight="false" outlineLevel="0" collapsed="false">
      <c r="AT3037" s="11" t="s">
        <v>118</v>
      </c>
    </row>
    <row r="3038" customFormat="false" ht="13.5" hidden="true" customHeight="false" outlineLevel="0" collapsed="false">
      <c r="AT3038" s="11" t="s">
        <v>119</v>
      </c>
    </row>
    <row r="3039" customFormat="false" ht="13.5" hidden="true" customHeight="false" outlineLevel="0" collapsed="false">
      <c r="AT3039" s="11" t="s">
        <v>120</v>
      </c>
    </row>
    <row r="3040" customFormat="false" ht="13.5" hidden="true" customHeight="false" outlineLevel="0" collapsed="false">
      <c r="AT3040" s="11" t="s">
        <v>121</v>
      </c>
    </row>
    <row r="3041" customFormat="false" ht="13.5" hidden="true" customHeight="false" outlineLevel="0" collapsed="false">
      <c r="AT3041" s="11" t="s">
        <v>122</v>
      </c>
    </row>
    <row r="3042" customFormat="false" ht="13.5" hidden="true" customHeight="false" outlineLevel="0" collapsed="false">
      <c r="AT3042" s="11" t="s">
        <v>123</v>
      </c>
    </row>
    <row r="3043" customFormat="false" ht="13.5" hidden="true" customHeight="false" outlineLevel="0" collapsed="false">
      <c r="AT3043" s="11" t="s">
        <v>124</v>
      </c>
    </row>
    <row r="3044" customFormat="false" ht="13.5" hidden="true" customHeight="false" outlineLevel="0" collapsed="false">
      <c r="AT3044" s="11" t="s">
        <v>125</v>
      </c>
    </row>
    <row r="3045" customFormat="false" ht="13.5" hidden="true" customHeight="false" outlineLevel="0" collapsed="false">
      <c r="AT3045" s="11" t="s">
        <v>126</v>
      </c>
    </row>
    <row r="3046" customFormat="false" ht="13.5" hidden="true" customHeight="false" outlineLevel="0" collapsed="false">
      <c r="AT3046" s="11" t="s">
        <v>109</v>
      </c>
    </row>
    <row r="3047" customFormat="false" ht="13.5" hidden="true" customHeight="false" outlineLevel="0" collapsed="false">
      <c r="AT3047" s="11" t="s">
        <v>110</v>
      </c>
    </row>
    <row r="3048" customFormat="false" ht="13.5" hidden="true" customHeight="false" outlineLevel="0" collapsed="false">
      <c r="AT3048" s="11" t="s">
        <v>111</v>
      </c>
    </row>
    <row r="3049" customFormat="false" ht="13.5" hidden="true" customHeight="false" outlineLevel="0" collapsed="false">
      <c r="AT3049" s="11" t="s">
        <v>113</v>
      </c>
    </row>
    <row r="3050" customFormat="false" ht="13.5" hidden="true" customHeight="false" outlineLevel="0" collapsed="false">
      <c r="AT3050" s="11" t="s">
        <v>115</v>
      </c>
    </row>
    <row r="3051" customFormat="false" ht="13.5" hidden="true" customHeight="false" outlineLevel="0" collapsed="false">
      <c r="AT3051" s="11" t="s">
        <v>127</v>
      </c>
    </row>
    <row r="3052" customFormat="false" ht="13.5" hidden="true" customHeight="false" outlineLevel="0" collapsed="false">
      <c r="AT3052" s="11" t="s">
        <v>128</v>
      </c>
    </row>
    <row r="3053" customFormat="false" ht="13.5" hidden="true" customHeight="false" outlineLevel="0" collapsed="false">
      <c r="AT3053" s="11" t="s">
        <v>129</v>
      </c>
    </row>
    <row r="3054" customFormat="false" ht="13.5" hidden="true" customHeight="false" outlineLevel="0" collapsed="false">
      <c r="AT3054" s="11" t="s">
        <v>130</v>
      </c>
    </row>
    <row r="3055" customFormat="false" ht="13.5" hidden="true" customHeight="false" outlineLevel="0" collapsed="false">
      <c r="AT3055" s="11" t="s">
        <v>72</v>
      </c>
    </row>
    <row r="3056" customFormat="false" ht="13.5" hidden="true" customHeight="false" outlineLevel="0" collapsed="false">
      <c r="AT3056" s="11"/>
    </row>
    <row r="3057" customFormat="false" ht="13.5" hidden="false" customHeight="false" outlineLevel="0" collapsed="false">
      <c r="AT3057" s="11"/>
    </row>
    <row r="3058" customFormat="false" ht="13.5" hidden="false" customHeight="false" outlineLevel="0" collapsed="false">
      <c r="AT3058" s="11"/>
    </row>
    <row r="3059" customFormat="false" ht="13.5" hidden="false" customHeight="false" outlineLevel="0" collapsed="false">
      <c r="AT3059" s="11"/>
    </row>
    <row r="3060" customFormat="false" ht="13.5" hidden="false" customHeight="false" outlineLevel="0" collapsed="false">
      <c r="AT3060" s="11"/>
    </row>
    <row r="3061" customFormat="false" ht="13.5" hidden="false" customHeight="false" outlineLevel="0" collapsed="false">
      <c r="AT3061" s="11"/>
    </row>
    <row r="3062" customFormat="false" ht="13.5" hidden="false" customHeight="false" outlineLevel="0" collapsed="false">
      <c r="AT3062" s="11"/>
    </row>
    <row r="3063" customFormat="false" ht="13.5" hidden="false" customHeight="false" outlineLevel="0" collapsed="false">
      <c r="AT3063" s="11"/>
    </row>
    <row r="3064" customFormat="false" ht="13.5" hidden="false" customHeight="false" outlineLevel="0" collapsed="false">
      <c r="AT3064" s="11"/>
    </row>
    <row r="3065" customFormat="false" ht="13.5" hidden="false" customHeight="false" outlineLevel="0" collapsed="false">
      <c r="AT3065" s="11"/>
    </row>
    <row r="3066" customFormat="false" ht="13.5" hidden="false" customHeight="false" outlineLevel="0" collapsed="false">
      <c r="AT3066" s="11"/>
    </row>
    <row r="3067" customFormat="false" ht="13.5" hidden="false" customHeight="false" outlineLevel="0" collapsed="false">
      <c r="AT3067" s="11"/>
    </row>
    <row r="3068" customFormat="false" ht="13.5" hidden="false" customHeight="false" outlineLevel="0" collapsed="false">
      <c r="AT3068" s="11"/>
    </row>
    <row r="3069" customFormat="false" ht="13.5" hidden="false" customHeight="false" outlineLevel="0" collapsed="false">
      <c r="AT3069" s="11"/>
    </row>
    <row r="3070" customFormat="false" ht="13.5" hidden="false" customHeight="false" outlineLevel="0" collapsed="false">
      <c r="AT3070" s="11"/>
    </row>
    <row r="3071" customFormat="false" ht="13.5" hidden="false" customHeight="false" outlineLevel="0" collapsed="false">
      <c r="AT3071" s="11"/>
    </row>
    <row r="3072" customFormat="false" ht="13.5" hidden="false" customHeight="false" outlineLevel="0" collapsed="false">
      <c r="AT3072" s="11"/>
    </row>
    <row r="3073" customFormat="false" ht="13.5" hidden="false" customHeight="false" outlineLevel="0" collapsed="false">
      <c r="AT3073" s="11"/>
    </row>
    <row r="3074" customFormat="false" ht="13.5" hidden="false" customHeight="false" outlineLevel="0" collapsed="false">
      <c r="AT3074" s="11"/>
    </row>
    <row r="3075" customFormat="false" ht="13.5" hidden="false" customHeight="false" outlineLevel="0" collapsed="false">
      <c r="AT3075" s="11"/>
    </row>
    <row r="3076" customFormat="false" ht="13.5" hidden="false" customHeight="false" outlineLevel="0" collapsed="false">
      <c r="AT3076" s="11"/>
    </row>
    <row r="3077" customFormat="false" ht="13.5" hidden="false" customHeight="false" outlineLevel="0" collapsed="false">
      <c r="AT3077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N1"/>
    <mergeCell ref="O1:P1"/>
    <mergeCell ref="Q1:Q2"/>
    <mergeCell ref="R1:R2"/>
    <mergeCell ref="S1:S2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25">
    <dataValidation allowBlank="true" error="繰返か終日を選択してください。" errorStyle="stop" errorTitle="無効なデータです" operator="lessThanOrEqual" prompt="繰返か終日を選択してください。" promptTitle="繰返／終日" showDropDown="false" showErrorMessage="true" showInputMessage="true" sqref="L3:L16" type="list">
      <formula1>"終日,繰り返し"</formula1>
      <formula2>0</formula2>
    </dataValidation>
    <dataValidation allowBlank="true" error="半角１５桁で担当者の電話番号を入力する。" errorStyle="stop" operator="lessThanOrEqual" prompt="担当者の電話番号を入力する。" promptTitle="半角１５桁" showDropDown="false" showErrorMessage="true" showInputMessage="true" sqref="AF3:AF16" type="textLength">
      <formula1>15</formula1>
      <formula2>0</formula2>
    </dataValidation>
    <dataValidation allowBlank="true" error="半角英数字６４桁で担当者の携帯のメールアドレスを入力します。" errorStyle="stop" operator="lessThanOrEqual" prompt="担当者の携帯のメールアドレスを入力する" promptTitle="半角英数字６４桁" showDropDown="false" showErrorMessage="true" showInputMessage="true" sqref="AG3:AG16" type="textLength">
      <formula1>64</formula1>
      <formula2>0</formula2>
    </dataValidation>
    <dataValidation allowBlank="true" error="全角２０桁で担当者を入力します。" errorStyle="stop" errorTitle="無効なデータです" operator="lessThanOrEqual" prompt="担当者を入力する。" promptTitle="全角２０桁" showDropDown="false" showErrorMessage="true" showInputMessage="true" sqref="AE3:AE16" type="textLength">
      <formula1>20</formula1>
      <formula2>0</formula2>
    </dataValidation>
    <dataValidation allowBlank="true" error="全角２２桁で補足説明があれば入力します。" errorStyle="stop" operator="lessThanOrEqual" prompt="補足説明があれば入力する。" promptTitle="全角２２桁" showDropDown="false" showErrorMessage="true" showInputMessage="true" sqref="AB3:AB16" type="textLength">
      <formula1>22</formula1>
      <formula2>0</formula2>
    </dataValidation>
    <dataValidation allowBlank="true" error="全角１６０桁で地先名を入力します。" errorStyle="stop" errorTitle="無効なデータです" operator="lessThanOrEqual" prompt="地先名を入力する。" promptTitle="全角１６０桁" showDropDown="false" showErrorMessage="true" showInputMessage="true" sqref="V3:W16" type="textLength">
      <formula1>160</formula1>
      <formula2>0</formula2>
    </dataValidation>
    <dataValidation allowBlank="true" errorStyle="stop" operator="between" showDropDown="false" showErrorMessage="true" showInputMessage="false" sqref="T3:U16" type="decimal">
      <formula1>-9999.999</formula1>
      <formula2>9999.999</formula2>
    </dataValidation>
    <dataValidation allowBlank="true" error="54号線であれば、54と入力する。&#10;" errorStyle="stop" errorTitle="無効なデータです" operator="between" prompt="54号線であれば、54と入力する。&#10;" promptTitle="路線番号" showDropDown="false" showErrorMessage="true" showInputMessage="true" sqref="R3:R16" type="whole">
      <formula1>0</formula1>
      <formula2>9999</formula2>
    </dataValidation>
    <dataValidation allowBlank="true" error="書式(HHMM)、24時間表記です。&#10;例：16時00分のときは、&#10;1600と入力してください。" errorStyle="stop" errorTitle="無効なデータです" operator="equal" prompt="例：6時00分のときは、&#10;0600と入力&#10;" promptTitle="書式(HHMM)、24時間表記" showDropDown="false" showErrorMessage="true" showInputMessage="true" sqref="O3:P16" type="textLength">
      <formula1>4</formula1>
      <formula2>0</formula2>
    </dataValidation>
    <dataValidation allowBlank="true" error="半角英数字６４桁で工事を行う会社のメールアドレスを入力します。" errorStyle="stop" errorTitle="無効なデータです" operator="lessThanOrEqual" prompt="工事を行う会社のメールアドレスを入力する" promptTitle="半角英数字６４桁" showDropDown="false" showErrorMessage="true" showInputMessage="true" sqref="K3:K16" type="textLength">
      <formula1>64</formula1>
      <formula2>0</formula2>
    </dataValidation>
    <dataValidation allowBlank="true" error="全角６４桁で工事を行う会社名を入力します。" errorStyle="stop" errorTitle="無効なデータです" operator="lessThanOrEqual" prompt="工事を行う会社名を入力する。" promptTitle="全角６４桁" showDropDown="false" showErrorMessage="true" showInputMessage="true" sqref="J3:J16" type="textLength">
      <formula1>64</formula1>
      <formula2>0</formula2>
    </dataValidation>
    <dataValidation allowBlank="true" error="書式(YYYYMMDD)で入力してください。&#10;例：2003年3月18日の時は、20030318と&#10;入力してください。" errorStyle="stop" errorTitle="無効なデータです" operator="between" prompt="書式(YYYYMMDD)で入力してください。&#10;例：2003年3月18日の時は、20030318と&#10;入力してください。" showDropDown="false" showErrorMessage="true" showInputMessage="true" sqref="M3:N16" type="whole">
      <formula1>0</formula1>
      <formula2>99999999</formula2>
    </dataValidation>
    <dataValidation allowBlank="true" error="全角２２桁で工事内容を入力します。" errorStyle="stop" errorTitle="無効なデータです" operator="lessThanOrEqual" prompt="工事内容を入力する。" promptTitle="全角２２桁" showDropDown="false" showErrorMessage="true" showInputMessage="true" sqref="G3:G16" type="textLength">
      <formula1>22</formula1>
      <formula2>0</formula2>
    </dataValidation>
    <dataValidation allowBlank="true" error="全角５０桁で工事名称を入力します。" errorStyle="stop" errorTitle="無効なデータです" operator="lessThanOrEqual" prompt="工事名称を入力する。" promptTitle="全角５０桁" showDropDown="false" showErrorMessage="true" showInputMessage="true" sqref="D3:D16" type="textLength">
      <formula1>50</formula1>
      <formula2>0</formula2>
    </dataValidation>
    <dataValidation allowBlank="true" error="既存の日別規制のデータの変更時には、対象の規制連番を１０桁以内で入力してください。&#10;新規の日別規制の場合は何も入力しないでください。" errorStyle="stop" errorTitle="無効なデータです" operator="between" prompt="既存の日別規制のデータの変更時には、対象の規制連番を１０桁以内で入力してください。新規の日別規制の場合は何も入力しないでください。" showDropDown="false" showErrorMessage="true" showInputMessage="true" sqref="C3:C16" type="whole">
      <formula1>0</formula1>
      <formula2>9999999999</formula2>
    </dataValidation>
    <dataValidation allowBlank="true" error="既存の規制情報のデータに引当てる時には、対象の規制NOを５桁以内で入力してください。&#10;新規の規制情報の場合は同一規制情報に同一の英字を入力しグループ分けを行ってください。" errorStyle="stop" errorTitle="無効なデータです" operator="lessThanOrEqual" prompt="既存の規制情報のデータに引当てる時には、対象の規制NOを５桁以内で入力してください。新規の規制情報の場合は同一規制情報に同一の英字を入力しグループ分けを行ってください。" showDropDown="false" showErrorMessage="true" showInputMessage="true" sqref="B3:B16" type="textLength">
      <formula1>5</formula1>
      <formula2>0</formula2>
    </dataValidation>
    <dataValidation allowBlank="true" error="既存の工事情報のデータに引当てる時には、対象の工事IDを１１桁で入力してください。新規の工事情報の場合は何も入力しないでください。" errorStyle="stop" errorTitle="無効なデータです" operator="between" prompt="既存の工事情報のデータに引当てる時には、対象の工事IDを１１桁で入力してください。新規の工事情報の場合は何も入力しないでください。" showDropDown="false" showErrorMessage="true" showInputMessage="true" sqref="A3:A16" type="whole">
      <formula1>0</formula1>
      <formula2>99999999999</formula2>
    </dataValidation>
    <dataValidation allowBlank="true" errorStyle="stop" operator="between" showDropDown="false" showErrorMessage="true" showInputMessage="false" sqref="AC3:AC16" type="list">
      <formula1>$AT$3001:$AT$3055</formula1>
      <formula2>0</formula2>
    </dataValidation>
    <dataValidation allowBlank="true" errorStyle="stop" operator="between" showDropDown="false" showErrorMessage="true" showInputMessage="false" sqref="AA3:AA16" type="list">
      <formula1>$AS$3001:$AS$3002</formula1>
      <formula2>0</formula2>
    </dataValidation>
    <dataValidation allowBlank="true" errorStyle="stop" operator="between" showDropDown="false" showErrorMessage="true" showInputMessage="false" sqref="Z3:Z16" type="list">
      <formula1>$AR$3001:$AR$3003</formula1>
      <formula2>0</formula2>
    </dataValidation>
    <dataValidation allowBlank="true" errorStyle="stop" operator="between" showDropDown="false" showErrorMessage="true" showInputMessage="false" sqref="X3:X16" type="list">
      <formula1>$AQ$3001:$AQ$3018</formula1>
      <formula2>0</formula2>
    </dataValidation>
    <dataValidation allowBlank="true" errorStyle="stop" operator="between" showDropDown="false" showErrorMessage="true" showInputMessage="false" sqref="S3:S16" type="list">
      <formula1>$AP$3001:$AP$3003</formula1>
      <formula2>0</formula2>
    </dataValidation>
    <dataValidation allowBlank="true" errorStyle="stop" operator="between" showDropDown="false" showErrorMessage="true" showInputMessage="false" sqref="Q3:Q16" type="list">
      <formula1>$AO$3001:$AO$3008</formula1>
      <formula2>0</formula2>
    </dataValidation>
    <dataValidation allowBlank="true" errorStyle="stop" operator="between" showDropDown="false" showErrorMessage="true" showInputMessage="false" sqref="F3:F16" type="list">
      <formula1>$AN$3001:$AN$3035</formula1>
      <formula2>0</formula2>
    </dataValidation>
    <dataValidation allowBlank="true" errorStyle="stop" operator="between" showDropDown="false" showErrorMessage="true" showInputMessage="false" sqref="E3:E16" type="list">
      <formula1>$AM$3001:$AM$30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00:15Z</dcterms:created>
  <dc:creator>user</dc:creator>
  <dc:description/>
  <dc:language>en-US</dc:language>
  <cp:lastModifiedBy>user</cp:lastModifiedBy>
  <dcterms:modified xsi:type="dcterms:W3CDTF">2015-03-19T03:06:23Z</dcterms:modified>
  <cp:revision>0</cp:revision>
  <dc:subject/>
  <dc:title/>
</cp:coreProperties>
</file>