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品スライド額算定表" sheetId="1" state="visible" r:id="rId2"/>
  </sheets>
  <definedNames>
    <definedName function="false" hidden="false" localSheetId="0" name="_xlnm.Print_Area" vbProcedure="false">単品スライド額算定表!$A$1:$AT$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05">
  <si>
    <t xml:space="preserve">単品スライド額算定表</t>
  </si>
  <si>
    <t xml:space="preserve">工事名</t>
  </si>
  <si>
    <t xml:space="preserve">各セル着色凡例</t>
  </si>
  <si>
    <t xml:space="preserve">：記入不要</t>
  </si>
  <si>
    <t xml:space="preserve">請負代金額</t>
  </si>
  <si>
    <t xml:space="preserve">※税込み</t>
  </si>
  <si>
    <t xml:space="preserve">：任意手入力</t>
  </si>
  <si>
    <r>
      <rPr>
        <sz val="11"/>
        <color rgb="FF000000"/>
        <rFont val="Noto Sans"/>
        <family val="2"/>
      </rPr>
      <t xml:space="preserve">請負代金額</t>
    </r>
    <r>
      <rPr>
        <sz val="11"/>
        <color rgb="FF000000"/>
        <rFont val="游ゴシック"/>
        <family val="3"/>
        <charset val="128"/>
      </rPr>
      <t xml:space="preserve">(</t>
    </r>
    <r>
      <rPr>
        <sz val="11"/>
        <color rgb="FF000000"/>
        <rFont val="Noto Sans"/>
        <family val="2"/>
      </rPr>
      <t xml:space="preserve">既済部分</t>
    </r>
    <r>
      <rPr>
        <sz val="11"/>
        <color rgb="FF000000"/>
        <rFont val="游ゴシック"/>
        <family val="3"/>
        <charset val="128"/>
      </rPr>
      <t xml:space="preserve">)</t>
    </r>
  </si>
  <si>
    <t xml:space="preserve">：必須手入力</t>
  </si>
  <si>
    <t xml:space="preserve">最終請負代金額－既済部分</t>
  </si>
  <si>
    <t xml:space="preserve">：自動入力</t>
  </si>
  <si>
    <r>
      <rPr>
        <sz val="11"/>
        <color rgb="FF000000"/>
        <rFont val="游ゴシック"/>
        <family val="3"/>
        <charset val="128"/>
      </rPr>
      <t xml:space="preserve">(</t>
    </r>
    <r>
      <rPr>
        <sz val="11"/>
        <color rgb="FF000000"/>
        <rFont val="Noto Sans"/>
        <family val="2"/>
      </rPr>
      <t xml:space="preserve">請負代金額の</t>
    </r>
    <r>
      <rPr>
        <sz val="11"/>
        <color rgb="FF000000"/>
        <rFont val="游ゴシック"/>
        <family val="3"/>
        <charset val="128"/>
      </rPr>
      <t xml:space="preserve">1/100)</t>
    </r>
  </si>
  <si>
    <t xml:space="preserve">※既済部分は除く、税込み</t>
  </si>
  <si>
    <t xml:space="preserve">設計金額</t>
  </si>
  <si>
    <t xml:space="preserve">消費税率</t>
  </si>
  <si>
    <r>
      <rPr>
        <sz val="11"/>
        <rFont val="Noto Sans"/>
        <family val="2"/>
      </rPr>
      <t xml:space="preserve">※購入金額を採用できる条件</t>
    </r>
    <r>
      <rPr>
        <sz val="11"/>
        <rFont val="游ゴシック"/>
        <family val="3"/>
        <charset val="128"/>
      </rPr>
      <t xml:space="preserve">(</t>
    </r>
    <r>
      <rPr>
        <sz val="11"/>
        <rFont val="Noto Sans"/>
        <family val="2"/>
      </rPr>
      <t xml:space="preserve">「</t>
    </r>
    <r>
      <rPr>
        <sz val="11"/>
        <rFont val="游ゴシック"/>
        <family val="3"/>
        <charset val="128"/>
      </rPr>
      <t xml:space="preserve">1</t>
    </r>
    <r>
      <rPr>
        <sz val="11"/>
        <rFont val="Noto Sans"/>
        <family val="2"/>
      </rPr>
      <t xml:space="preserve">かつ</t>
    </r>
    <r>
      <rPr>
        <sz val="11"/>
        <rFont val="游ゴシック"/>
        <family val="3"/>
        <charset val="128"/>
      </rPr>
      <t xml:space="preserve">2</t>
    </r>
    <r>
      <rPr>
        <sz val="11"/>
        <rFont val="Noto Sans"/>
        <family val="2"/>
      </rPr>
      <t xml:space="preserve">」または「</t>
    </r>
    <r>
      <rPr>
        <sz val="11"/>
        <rFont val="游ゴシック"/>
        <family val="3"/>
        <charset val="128"/>
      </rPr>
      <t xml:space="preserve">1</t>
    </r>
    <r>
      <rPr>
        <sz val="11"/>
        <rFont val="Noto Sans"/>
        <family val="2"/>
      </rPr>
      <t xml:space="preserve">かつ</t>
    </r>
    <r>
      <rPr>
        <sz val="11"/>
        <rFont val="游ゴシック"/>
        <family val="3"/>
        <charset val="128"/>
      </rPr>
      <t xml:space="preserve">3</t>
    </r>
    <r>
      <rPr>
        <sz val="11"/>
        <rFont val="Noto Sans"/>
        <family val="2"/>
      </rPr>
      <t xml:space="preserve">」</t>
    </r>
    <r>
      <rPr>
        <sz val="11"/>
        <rFont val="游ゴシック"/>
        <family val="3"/>
        <charset val="128"/>
      </rPr>
      <t xml:space="preserve">)</t>
    </r>
  </si>
  <si>
    <t xml:space="preserve">請負比率</t>
  </si>
  <si>
    <r>
      <rPr>
        <sz val="11"/>
        <color rgb="FF000000"/>
        <rFont val="Noto Sans"/>
        <family val="2"/>
      </rPr>
      <t xml:space="preserve">※単価合意が未実施の場合に記入</t>
    </r>
    <r>
      <rPr>
        <sz val="11"/>
        <color rgb="FF000000"/>
        <rFont val="游ゴシック"/>
        <family val="3"/>
        <charset val="128"/>
      </rPr>
      <t xml:space="preserve">(</t>
    </r>
    <r>
      <rPr>
        <sz val="11"/>
        <color rgb="FF000000"/>
        <rFont val="Noto Sans"/>
        <family val="2"/>
      </rPr>
      <t xml:space="preserve">小数部第</t>
    </r>
    <r>
      <rPr>
        <sz val="11"/>
        <color rgb="FF000000"/>
        <rFont val="游ゴシック"/>
        <family val="3"/>
        <charset val="128"/>
      </rPr>
      <t xml:space="preserve">3</t>
    </r>
    <r>
      <rPr>
        <sz val="11"/>
        <color rgb="FF000000"/>
        <rFont val="Noto Sans"/>
        <family val="2"/>
      </rPr>
      <t xml:space="preserve">位四捨五入、小数部第</t>
    </r>
    <r>
      <rPr>
        <sz val="11"/>
        <color rgb="FF000000"/>
        <rFont val="游ゴシック"/>
        <family val="3"/>
        <charset val="128"/>
      </rPr>
      <t xml:space="preserve">2</t>
    </r>
    <r>
      <rPr>
        <sz val="11"/>
        <color rgb="FF000000"/>
        <rFont val="Noto Sans"/>
        <family val="2"/>
      </rPr>
      <t xml:space="preserve">位止め</t>
    </r>
    <r>
      <rPr>
        <sz val="11"/>
        <color rgb="FF000000"/>
        <rFont val="游ゴシック"/>
        <family val="3"/>
        <charset val="128"/>
      </rPr>
      <t xml:space="preserve">)</t>
    </r>
  </si>
  <si>
    <r>
      <rPr>
        <sz val="11"/>
        <rFont val="游ゴシック"/>
        <family val="3"/>
        <charset val="128"/>
      </rPr>
      <t xml:space="preserve">1.</t>
    </r>
    <r>
      <rPr>
        <sz val="11"/>
        <rFont val="Noto Sans"/>
        <family val="2"/>
      </rPr>
      <t xml:space="preserve">「２社以上の見積単価比較」欄で「購入金額が最も安価」が選択されている</t>
    </r>
  </si>
  <si>
    <r>
      <rPr>
        <sz val="11"/>
        <rFont val="游ゴシック"/>
        <family val="3"/>
        <charset val="128"/>
      </rPr>
      <t xml:space="preserve">2.</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以下」となっている</t>
    </r>
  </si>
  <si>
    <t xml:space="preserve">(1)</t>
  </si>
  <si>
    <t xml:space="preserve">品目別変動額算定表</t>
  </si>
  <si>
    <r>
      <rPr>
        <sz val="11"/>
        <rFont val="游ゴシック"/>
        <family val="3"/>
        <charset val="128"/>
      </rPr>
      <t xml:space="preserve">3.</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超」だが</t>
    </r>
  </si>
  <si>
    <r>
      <rPr>
        <sz val="11"/>
        <color rgb="FF000000"/>
        <rFont val="游ゴシック"/>
        <family val="3"/>
        <charset val="128"/>
      </rPr>
      <t xml:space="preserve">1)</t>
    </r>
    <r>
      <rPr>
        <sz val="11"/>
        <color rgb="FF000000"/>
        <rFont val="Noto Sans"/>
        <family val="2"/>
      </rPr>
      <t xml:space="preserve">燃料油</t>
    </r>
  </si>
  <si>
    <r>
      <rPr>
        <sz val="11"/>
        <rFont val="Noto Sans"/>
        <family val="2"/>
      </rPr>
      <t xml:space="preserve">　「②／①＞</t>
    </r>
    <r>
      <rPr>
        <sz val="11"/>
        <rFont val="游ゴシック"/>
        <family val="3"/>
        <charset val="128"/>
      </rPr>
      <t xml:space="preserve">1.3</t>
    </r>
    <r>
      <rPr>
        <sz val="11"/>
        <rFont val="Noto Sans"/>
        <family val="2"/>
      </rPr>
      <t xml:space="preserve">の場合の購入金額の妥当性」欄で「妥当性が確認できる」が選択されている</t>
    </r>
  </si>
  <si>
    <t xml:space="preserve">単品スライド対象材料</t>
  </si>
  <si>
    <t xml:space="preserve">対象材料を使用している細別情報</t>
  </si>
  <si>
    <r>
      <rPr>
        <sz val="11"/>
        <rFont val="Noto Sans"/>
        <family val="2"/>
      </rPr>
      <t xml:space="preserve">各月実勢単価及び搬入又は購入時単価・数量情報
</t>
    </r>
    <r>
      <rPr>
        <sz val="11"/>
        <rFont val="游ゴシック"/>
        <family val="3"/>
        <charset val="128"/>
      </rPr>
      <t xml:space="preserve">(</t>
    </r>
    <r>
      <rPr>
        <sz val="11"/>
        <rFont val="Noto Sans"/>
        <family val="2"/>
      </rPr>
      <t xml:space="preserve">燃料油の実勢価格は「購入した翌月」の物価資料の価格</t>
    </r>
    <r>
      <rPr>
        <sz val="11"/>
        <rFont val="游ゴシック"/>
        <family val="3"/>
        <charset val="128"/>
      </rPr>
      <t xml:space="preserve">)</t>
    </r>
  </si>
  <si>
    <r>
      <rPr>
        <sz val="11"/>
        <rFont val="Noto Sans"/>
        <family val="2"/>
      </rPr>
      <t xml:space="preserve">対象数量</t>
    </r>
    <r>
      <rPr>
        <sz val="11"/>
        <rFont val="游ゴシック"/>
        <family val="3"/>
        <charset val="128"/>
      </rPr>
      <t xml:space="preserve">(D)
</t>
    </r>
  </si>
  <si>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と購入価格の品目毎の合計金額の低い方を採用する場合</t>
    </r>
  </si>
  <si>
    <r>
      <rPr>
        <sz val="11"/>
        <rFont val="Noto Sans"/>
        <family val="2"/>
      </rPr>
      <t xml:space="preserve">一部もしくは全部の材料を実際の購入金額で採用する場合</t>
    </r>
    <r>
      <rPr>
        <sz val="11"/>
        <rFont val="游ゴシック"/>
        <family val="3"/>
        <charset val="128"/>
      </rPr>
      <t xml:space="preserve">(</t>
    </r>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が低い場合</t>
    </r>
    <r>
      <rPr>
        <sz val="11"/>
        <rFont val="游ゴシック"/>
        <family val="3"/>
        <charset val="128"/>
      </rPr>
      <t xml:space="preserve">)</t>
    </r>
  </si>
  <si>
    <r>
      <rPr>
        <sz val="11"/>
        <rFont val="游ゴシック"/>
        <family val="3"/>
        <charset val="128"/>
      </rPr>
      <t xml:space="preserve">③M</t>
    </r>
    <r>
      <rPr>
        <sz val="11"/>
        <rFont val="Noto Sans"/>
        <family val="2"/>
      </rPr>
      <t xml:space="preserve">当初</t>
    </r>
  </si>
  <si>
    <r>
      <rPr>
        <sz val="11"/>
        <rFont val="Noto Sans"/>
        <family val="2"/>
      </rPr>
      <t xml:space="preserve">①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si>
  <si>
    <t xml:space="preserve">②搬入又は購入時価格</t>
  </si>
  <si>
    <r>
      <rPr>
        <b val="true"/>
        <sz val="11"/>
        <rFont val="游ゴシック"/>
        <family val="3"/>
        <charset val="128"/>
      </rPr>
      <t xml:space="preserve">M</t>
    </r>
    <r>
      <rPr>
        <b val="true"/>
        <sz val="11"/>
        <rFont val="Noto Sans"/>
        <family val="2"/>
      </rPr>
      <t xml:space="preserve">変更
※①及び②の合計の小さい方</t>
    </r>
  </si>
  <si>
    <t xml:space="preserve">採用する購入金額にチェック※</t>
  </si>
  <si>
    <r>
      <rPr>
        <sz val="11"/>
        <rFont val="游ゴシック"/>
        <family val="3"/>
        <charset val="128"/>
      </rPr>
      <t xml:space="preserve">M</t>
    </r>
    <r>
      <rPr>
        <sz val="11"/>
        <rFont val="Noto Sans"/>
        <family val="2"/>
      </rPr>
      <t xml:space="preserve">変更
（税抜き）</t>
    </r>
  </si>
  <si>
    <r>
      <rPr>
        <sz val="11"/>
        <rFont val="游ゴシック"/>
        <family val="3"/>
        <charset val="128"/>
      </rPr>
      <t xml:space="preserve">M</t>
    </r>
    <r>
      <rPr>
        <sz val="11"/>
        <rFont val="Noto Sans"/>
        <family val="2"/>
      </rPr>
      <t xml:space="preserve">変更
（税込み）</t>
    </r>
  </si>
  <si>
    <t xml:space="preserve">コード</t>
  </si>
  <si>
    <t xml:space="preserve">資材名称</t>
  </si>
  <si>
    <t xml:space="preserve">規格</t>
  </si>
  <si>
    <t xml:space="preserve">単位</t>
  </si>
  <si>
    <t xml:space="preserve">設計数量</t>
  </si>
  <si>
    <t xml:space="preserve">設計図書の数量</t>
  </si>
  <si>
    <r>
      <rPr>
        <sz val="11"/>
        <rFont val="Noto Sans"/>
        <family val="2"/>
      </rPr>
      <t xml:space="preserve">設計単価</t>
    </r>
    <r>
      <rPr>
        <sz val="11"/>
        <rFont val="游ゴシック"/>
        <family val="3"/>
        <charset val="128"/>
      </rPr>
      <t xml:space="preserve">(p)
(</t>
    </r>
    <r>
      <rPr>
        <sz val="11"/>
        <rFont val="Noto Sans"/>
        <family val="2"/>
      </rPr>
      <t xml:space="preserve">税抜き</t>
    </r>
    <r>
      <rPr>
        <sz val="11"/>
        <rFont val="游ゴシック"/>
        <family val="3"/>
        <charset val="128"/>
      </rPr>
      <t xml:space="preserve">)</t>
    </r>
  </si>
  <si>
    <t xml:space="preserve">単価適用年月</t>
  </si>
  <si>
    <t xml:space="preserve">区分</t>
  </si>
  <si>
    <r>
      <rPr>
        <sz val="11"/>
        <color rgb="FF000000"/>
        <rFont val="Noto Sans"/>
        <family val="2"/>
      </rPr>
      <t xml:space="preserve">設計内訳書
</t>
    </r>
    <r>
      <rPr>
        <sz val="11"/>
        <color rgb="FF000000"/>
        <rFont val="游ゴシック"/>
        <family val="3"/>
        <charset val="128"/>
      </rPr>
      <t xml:space="preserve">No.</t>
    </r>
  </si>
  <si>
    <t xml:space="preserve">細別名</t>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合意</t>
    </r>
    <r>
      <rPr>
        <sz val="11"/>
        <color rgb="FF000000"/>
        <rFont val="游ゴシック"/>
        <family val="3"/>
        <charset val="128"/>
      </rPr>
      <t xml:space="preserve">)</t>
    </r>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官積</t>
    </r>
    <r>
      <rPr>
        <sz val="11"/>
        <color rgb="FF000000"/>
        <rFont val="游ゴシック"/>
        <family val="3"/>
        <charset val="128"/>
      </rPr>
      <t xml:space="preserve">)</t>
    </r>
  </si>
  <si>
    <t xml:space="preserve">一段目：合意比率
二段目：単価合意実施の有無</t>
  </si>
  <si>
    <t xml:space="preserve">年月</t>
  </si>
  <si>
    <t xml:space="preserve">購入数量計</t>
  </si>
  <si>
    <r>
      <rPr>
        <sz val="11"/>
        <rFont val="游ゴシック"/>
        <family val="3"/>
        <charset val="128"/>
      </rPr>
      <t xml:space="preserve">p'(</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単価</t>
    </r>
    <r>
      <rPr>
        <sz val="11"/>
        <rFont val="游ゴシック"/>
        <family val="3"/>
        <charset val="128"/>
      </rPr>
      <t xml:space="preserve">(</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込み</t>
    </r>
    <r>
      <rPr>
        <sz val="11"/>
        <rFont val="游ゴシック"/>
        <family val="3"/>
        <charset val="128"/>
      </rPr>
      <t xml:space="preserve">)</t>
    </r>
  </si>
  <si>
    <r>
      <rPr>
        <sz val="11"/>
        <rFont val="游ゴシック"/>
        <family val="3"/>
        <charset val="128"/>
      </rPr>
      <t xml:space="preserve">p'×1.3(</t>
    </r>
    <r>
      <rPr>
        <sz val="11"/>
        <rFont val="Noto Sans"/>
        <family val="2"/>
      </rPr>
      <t xml:space="preserve">税抜き</t>
    </r>
    <r>
      <rPr>
        <sz val="11"/>
        <rFont val="游ゴシック"/>
        <family val="3"/>
        <charset val="128"/>
      </rPr>
      <t xml:space="preserve">)
(</t>
    </r>
    <r>
      <rPr>
        <sz val="11"/>
        <rFont val="Noto Sans"/>
        <family val="2"/>
      </rPr>
      <t xml:space="preserve">参考</t>
    </r>
    <r>
      <rPr>
        <sz val="11"/>
        <rFont val="游ゴシック"/>
        <family val="3"/>
        <charset val="128"/>
      </rPr>
      <t xml:space="preserve">)</t>
    </r>
  </si>
  <si>
    <r>
      <rPr>
        <sz val="11"/>
        <rFont val="游ゴシック"/>
        <family val="3"/>
        <charset val="128"/>
      </rPr>
      <t xml:space="preserve">2</t>
    </r>
    <r>
      <rPr>
        <sz val="11"/>
        <rFont val="Noto Sans"/>
        <family val="2"/>
      </rPr>
      <t xml:space="preserve">社以上の
見積単価比較</t>
    </r>
  </si>
  <si>
    <r>
      <rPr>
        <sz val="11"/>
        <rFont val="Noto Sans"/>
        <family val="2"/>
      </rPr>
      <t xml:space="preserve">チェック
</t>
    </r>
    <r>
      <rPr>
        <sz val="11"/>
        <rFont val="游ゴシック"/>
        <family val="3"/>
        <charset val="128"/>
      </rPr>
      <t xml:space="preserve">(②</t>
    </r>
    <r>
      <rPr>
        <sz val="11"/>
        <rFont val="Noto Sans"/>
        <family val="2"/>
      </rPr>
      <t xml:space="preserve">／①＜</t>
    </r>
    <r>
      <rPr>
        <sz val="11"/>
        <rFont val="游ゴシック"/>
        <family val="3"/>
        <charset val="128"/>
      </rPr>
      <t xml:space="preserve">=1.3)</t>
    </r>
  </si>
  <si>
    <r>
      <rPr>
        <sz val="11"/>
        <rFont val="Noto Sans"/>
        <family val="2"/>
      </rPr>
      <t xml:space="preserve">②／①</t>
    </r>
    <r>
      <rPr>
        <sz val="11"/>
        <rFont val="游ゴシック"/>
        <family val="3"/>
        <charset val="128"/>
      </rPr>
      <t xml:space="preserve">&gt;1.3</t>
    </r>
    <r>
      <rPr>
        <sz val="11"/>
        <rFont val="Noto Sans"/>
        <family val="2"/>
      </rPr>
      <t xml:space="preserve">の場合の
購入金額の妥当性</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単価合意比率</t>
    </r>
    <r>
      <rPr>
        <sz val="11"/>
        <rFont val="游ゴシック"/>
        <family val="3"/>
        <charset val="128"/>
      </rPr>
      <t xml:space="preserve">(</t>
    </r>
    <r>
      <rPr>
        <sz val="11"/>
        <rFont val="Noto Sans"/>
        <family val="2"/>
      </rPr>
      <t xml:space="preserve">請負比率</t>
    </r>
    <r>
      <rPr>
        <sz val="11"/>
        <rFont val="游ゴシック"/>
        <family val="3"/>
        <charset val="128"/>
      </rPr>
      <t xml:space="preserve">)</t>
    </r>
    <r>
      <rPr>
        <sz val="11"/>
        <rFont val="Noto Sans"/>
        <family val="2"/>
      </rPr>
      <t xml:space="preserve">を考慮した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搬入又は購入時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t>
  </si>
  <si>
    <t xml:space="preserve">☐</t>
  </si>
  <si>
    <t xml:space="preserve">搬入又は購入時数量</t>
  </si>
  <si>
    <t xml:space="preserve">合計</t>
  </si>
  <si>
    <r>
      <rPr>
        <b val="true"/>
        <sz val="11"/>
        <color rgb="FF000000"/>
        <rFont val="Noto Sans"/>
        <family val="2"/>
      </rPr>
      <t xml:space="preserve">合計</t>
    </r>
    <r>
      <rPr>
        <b val="true"/>
        <sz val="11"/>
        <color rgb="FF000000"/>
        <rFont val="游ゴシック"/>
        <family val="3"/>
        <charset val="128"/>
      </rPr>
      <t xml:space="preserve">(☐</t>
    </r>
    <r>
      <rPr>
        <b val="true"/>
        <sz val="11"/>
        <color rgb="FF000000"/>
        <rFont val="Noto Sans"/>
        <family val="2"/>
      </rPr>
      <t xml:space="preserve">の場合は実勢価格、☑の場合は購入時価格を採用して算出</t>
    </r>
    <r>
      <rPr>
        <b val="true"/>
        <sz val="11"/>
        <color rgb="FF000000"/>
        <rFont val="游ゴシック"/>
        <family val="3"/>
        <charset val="128"/>
      </rPr>
      <t xml:space="preserve">)</t>
    </r>
  </si>
  <si>
    <t xml:space="preserve">↑万円未満切り捨て</t>
  </si>
  <si>
    <r>
      <rPr>
        <sz val="11"/>
        <color rgb="FF000000"/>
        <rFont val="游ゴシック"/>
        <family val="3"/>
        <charset val="128"/>
      </rPr>
      <t xml:space="preserve">2)</t>
    </r>
    <r>
      <rPr>
        <sz val="11"/>
        <color rgb="FF000000"/>
        <rFont val="Noto Sans"/>
        <family val="2"/>
      </rPr>
      <t xml:space="preserve">鋼材類</t>
    </r>
  </si>
  <si>
    <r>
      <rPr>
        <sz val="11"/>
        <color rgb="FF000000"/>
        <rFont val="游ゴシック"/>
        <family val="3"/>
        <charset val="128"/>
      </rPr>
      <t xml:space="preserve">3)</t>
    </r>
    <r>
      <rPr>
        <sz val="11"/>
        <color rgb="FF000000"/>
        <rFont val="Noto Sans"/>
        <family val="2"/>
      </rPr>
      <t xml:space="preserve">その他工事材料（コンクリート類）</t>
    </r>
  </si>
  <si>
    <r>
      <rPr>
        <sz val="11"/>
        <color rgb="FF000000"/>
        <rFont val="游ゴシック"/>
        <family val="3"/>
        <charset val="128"/>
      </rPr>
      <t xml:space="preserve">4)</t>
    </r>
    <r>
      <rPr>
        <sz val="11"/>
        <color rgb="FF000000"/>
        <rFont val="Noto Sans"/>
        <family val="2"/>
      </rPr>
      <t xml:space="preserve">その他工事材料（アスファルト類）</t>
    </r>
  </si>
  <si>
    <r>
      <rPr>
        <sz val="11"/>
        <rFont val="游ゴシック"/>
        <family val="3"/>
        <charset val="128"/>
      </rPr>
      <t xml:space="preserve">5)</t>
    </r>
    <r>
      <rPr>
        <sz val="11"/>
        <rFont val="Noto Sans"/>
        <family val="2"/>
      </rPr>
      <t xml:space="preserve">その他工事材料（その他主要な工事材料）予備１</t>
    </r>
  </si>
  <si>
    <r>
      <rPr>
        <sz val="11"/>
        <rFont val="游ゴシック"/>
        <family val="3"/>
        <charset val="128"/>
      </rPr>
      <t xml:space="preserve">6)</t>
    </r>
    <r>
      <rPr>
        <sz val="11"/>
        <rFont val="Noto Sans"/>
        <family val="2"/>
      </rPr>
      <t xml:space="preserve">その他工事材料（その他主要な工事材料）予備２</t>
    </r>
  </si>
  <si>
    <r>
      <rPr>
        <sz val="11"/>
        <rFont val="Noto Sans"/>
        <family val="2"/>
      </rPr>
      <t xml:space="preserve">７</t>
    </r>
    <r>
      <rPr>
        <sz val="11"/>
        <rFont val="游ゴシック"/>
        <family val="3"/>
        <charset val="128"/>
      </rPr>
      <t xml:space="preserve">)</t>
    </r>
    <r>
      <rPr>
        <sz val="11"/>
        <rFont val="Noto Sans"/>
        <family val="2"/>
      </rPr>
      <t xml:space="preserve">その他工事材料（その他主要な工事材料）予備３</t>
    </r>
  </si>
  <si>
    <t xml:space="preserve">(2)</t>
  </si>
  <si>
    <t xml:space="preserve">変動額の合計金額算定表</t>
  </si>
  <si>
    <t xml:space="preserve">（税込み）</t>
  </si>
  <si>
    <r>
      <rPr>
        <sz val="11"/>
        <color rgb="FF000000"/>
        <rFont val="Noto Sans"/>
        <family val="2"/>
      </rPr>
      <t xml:space="preserve">実勢価格</t>
    </r>
    <r>
      <rPr>
        <sz val="11"/>
        <color rgb="FF000000"/>
        <rFont val="游ゴシック"/>
        <family val="3"/>
        <charset val="128"/>
      </rPr>
      <t xml:space="preserve">(</t>
    </r>
    <r>
      <rPr>
        <sz val="11"/>
        <color rgb="FF000000"/>
        <rFont val="Noto Sans"/>
        <family val="2"/>
      </rPr>
      <t xml:space="preserve">官算定</t>
    </r>
    <r>
      <rPr>
        <sz val="11"/>
        <color rgb="FF000000"/>
        <rFont val="游ゴシック"/>
        <family val="3"/>
        <charset val="128"/>
      </rPr>
      <t xml:space="preserve">)</t>
    </r>
    <r>
      <rPr>
        <sz val="11"/>
        <color rgb="FF000000"/>
        <rFont val="Noto Sans"/>
        <family val="2"/>
      </rPr>
      <t xml:space="preserve">と購入価格の品目毎の合計金額の低い方を採用する場合</t>
    </r>
  </si>
  <si>
    <t xml:space="preserve">主要な工事材料</t>
  </si>
  <si>
    <r>
      <rPr>
        <sz val="11"/>
        <color rgb="FF000000"/>
        <rFont val="Noto Sans"/>
        <family val="2"/>
      </rPr>
      <t xml:space="preserve">変動額：</t>
    </r>
    <r>
      <rPr>
        <sz val="11"/>
        <color rgb="FF000000"/>
        <rFont val="游ゴシック"/>
        <family val="3"/>
        <charset val="128"/>
      </rPr>
      <t xml:space="preserve">M</t>
    </r>
    <r>
      <rPr>
        <sz val="11"/>
        <color rgb="FF000000"/>
        <rFont val="Noto Sans"/>
        <family val="2"/>
      </rPr>
      <t xml:space="preserve">変更</t>
    </r>
    <r>
      <rPr>
        <sz val="11"/>
        <color rgb="FF000000"/>
        <rFont val="游ゴシック"/>
        <family val="3"/>
        <charset val="128"/>
      </rPr>
      <t xml:space="preserve">-M</t>
    </r>
    <r>
      <rPr>
        <sz val="11"/>
        <color rgb="FF000000"/>
        <rFont val="Noto Sans"/>
        <family val="2"/>
      </rPr>
      <t xml:space="preserve">当初</t>
    </r>
  </si>
  <si>
    <t xml:space="preserve">単品スライド対象判定</t>
  </si>
  <si>
    <t xml:space="preserve">変動額算定用フラグ</t>
  </si>
  <si>
    <t xml:space="preserve">燃料油</t>
  </si>
  <si>
    <t xml:space="preserve">鋼材類</t>
  </si>
  <si>
    <t xml:space="preserve">その他工事材料（コンクリート類）</t>
  </si>
  <si>
    <t xml:space="preserve">その他工事材料（アスファルト類）</t>
  </si>
  <si>
    <t xml:space="preserve">その他工事材料（その他主要な工事材料）予備１</t>
  </si>
  <si>
    <t xml:space="preserve">その他工事材料（その他主要な工事材料）予備２</t>
  </si>
  <si>
    <t xml:space="preserve">その他工事材料（その他主要な工事材料）予備３</t>
  </si>
  <si>
    <r>
      <rPr>
        <sz val="11"/>
        <color rgb="FF000000"/>
        <rFont val="Noto Sans"/>
        <family val="2"/>
      </rPr>
      <t xml:space="preserve">一部もしくは全部の材料を実際の購入金額で採用する場合</t>
    </r>
    <r>
      <rPr>
        <sz val="11"/>
        <color rgb="FF000000"/>
        <rFont val="游ゴシック"/>
        <family val="3"/>
        <charset val="128"/>
      </rPr>
      <t xml:space="preserve">(</t>
    </r>
    <r>
      <rPr>
        <sz val="11"/>
        <color rgb="FF000000"/>
        <rFont val="Noto Sans"/>
        <family val="2"/>
      </rPr>
      <t xml:space="preserve">実勢価格</t>
    </r>
    <r>
      <rPr>
        <sz val="11"/>
        <color rgb="FF000000"/>
        <rFont val="游ゴシック"/>
        <family val="3"/>
        <charset val="128"/>
      </rPr>
      <t xml:space="preserve">(</t>
    </r>
    <r>
      <rPr>
        <sz val="11"/>
        <color rgb="FF000000"/>
        <rFont val="Noto Sans"/>
        <family val="2"/>
      </rPr>
      <t xml:space="preserve">官算定</t>
    </r>
    <r>
      <rPr>
        <sz val="11"/>
        <color rgb="FF000000"/>
        <rFont val="游ゴシック"/>
        <family val="3"/>
        <charset val="128"/>
      </rPr>
      <t xml:space="preserve">)</t>
    </r>
    <r>
      <rPr>
        <sz val="11"/>
        <color rgb="FF000000"/>
        <rFont val="Noto Sans"/>
        <family val="2"/>
      </rPr>
      <t xml:space="preserve">が低い場合</t>
    </r>
    <r>
      <rPr>
        <sz val="11"/>
        <color rgb="FF000000"/>
        <rFont val="游ゴシック"/>
        <family val="3"/>
        <charset val="128"/>
      </rPr>
      <t xml:space="preserve">)</t>
    </r>
  </si>
  <si>
    <t xml:space="preserve">単品スライド算定用変動額</t>
  </si>
  <si>
    <t xml:space="preserve">(3)</t>
  </si>
  <si>
    <r>
      <rPr>
        <sz val="11"/>
        <color rgb="FF000000"/>
        <rFont val="Noto Sans"/>
        <family val="2"/>
      </rPr>
      <t xml:space="preserve">  （再掲）請負代金額の</t>
    </r>
    <r>
      <rPr>
        <sz val="11"/>
        <color rgb="FF000000"/>
        <rFont val="游ゴシック"/>
        <family val="3"/>
        <charset val="128"/>
      </rPr>
      <t xml:space="preserve">1/100</t>
    </r>
  </si>
  <si>
    <t xml:space="preserve">　単品スライド額（税込み）</t>
  </si>
  <si>
    <t xml:space="preserve">※端数処理前</t>
  </si>
  <si>
    <t xml:space="preserve">　単品スライド額（税抜き）</t>
  </si>
  <si>
    <t xml:space="preserve">※以降端数処理を実施</t>
  </si>
  <si>
    <t xml:space="preserve">←単品スライド決定額</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yyyy\年m\月;@"/>
    <numFmt numFmtId="169" formatCode="[$-409]m/d/yyyy"/>
    <numFmt numFmtId="170" formatCode="@"/>
    <numFmt numFmtId="171" formatCode="General"/>
    <numFmt numFmtId="172" formatCode="#,##0.000_ "/>
  </numFmts>
  <fonts count="16">
    <font>
      <sz val="11"/>
      <color rgb="FF000000"/>
      <name val="游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Noto Sans"/>
      <family val="2"/>
    </font>
    <font>
      <i val="true"/>
      <sz val="11"/>
      <color rgb="FF000000"/>
      <name val="游ゴシック"/>
      <family val="3"/>
      <charset val="128"/>
    </font>
    <font>
      <b val="true"/>
      <sz val="11"/>
      <color rgb="FF000000"/>
      <name val="游ゴシック"/>
      <family val="3"/>
      <charset val="128"/>
    </font>
    <font>
      <sz val="11"/>
      <color rgb="FFFF0000"/>
      <name val="游ゴシック"/>
      <family val="3"/>
      <charset val="128"/>
    </font>
    <font>
      <sz val="11"/>
      <name val="Noto Sans"/>
      <family val="2"/>
    </font>
    <font>
      <sz val="11"/>
      <name val="游ゴシック"/>
      <family val="3"/>
      <charset val="128"/>
    </font>
    <font>
      <b val="true"/>
      <sz val="11"/>
      <color rgb="FF000000"/>
      <name val="Noto Sans"/>
      <family val="2"/>
    </font>
    <font>
      <b val="true"/>
      <sz val="11"/>
      <name val="游ゴシック"/>
      <family val="3"/>
      <charset val="128"/>
    </font>
    <font>
      <b val="true"/>
      <sz val="11"/>
      <name val="Noto Sans"/>
      <family val="2"/>
    </font>
    <font>
      <sz val="24"/>
      <color rgb="FFFF0000"/>
      <name val="DejaVu Sans"/>
      <family val="2"/>
    </font>
    <font>
      <sz val="24"/>
      <color rgb="FFFF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double"/>
      <right style="thin"/>
      <top style="thin"/>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0" fontId="2"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4" applyFont="true" applyBorder="true" applyAlignment="true" applyProtection="true">
      <alignment horizontal="general" vertical="center" textRotation="0" wrapText="false" indent="0" shrinkToFit="false"/>
      <protection locked="true" hidden="false"/>
    </xf>
    <xf numFmtId="164" fontId="7" fillId="0" borderId="0" xfId="2" applyFont="false" applyBorder="true" applyAlignment="true" applyProtection="true">
      <alignment horizontal="general" vertical="center" textRotation="0" wrapText="false" indent="0" shrinkToFit="false"/>
      <protection locked="true" hidden="false"/>
    </xf>
    <xf numFmtId="164" fontId="6" fillId="0" borderId="0" xfId="4"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4" borderId="1"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4" applyFont="true" applyBorder="true" applyAlignment="true" applyProtection="true">
      <alignment horizontal="center" vertical="center" textRotation="0" wrapText="true" indent="0" shrinkToFit="false"/>
      <protection locked="true" hidden="false"/>
    </xf>
    <xf numFmtId="164" fontId="12" fillId="0" borderId="9" xfId="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6" applyFont="true" applyBorder="true" applyAlignment="true" applyProtection="true">
      <alignment horizontal="center" vertical="center" textRotation="0" wrapText="false" indent="0" shrinkToFit="false"/>
      <protection locked="true" hidden="false"/>
    </xf>
    <xf numFmtId="164" fontId="9" fillId="0" borderId="14" xfId="4"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2" xfId="4"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0" fontId="10" fillId="3" borderId="21" xfId="21"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7" fontId="10" fillId="2" borderId="22" xfId="21" applyFont="true" applyBorder="true" applyAlignment="true" applyProtection="false">
      <alignment horizontal="right" vertical="center"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5"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 applyFont="false" applyBorder="true" applyAlignment="true" applyProtection="true">
      <alignment horizontal="general" vertical="center" textRotation="0" wrapText="false" indent="0" shrinkToFit="false"/>
      <protection locked="true" hidden="false"/>
    </xf>
    <xf numFmtId="164" fontId="0" fillId="0" borderId="27" xfId="4"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3" borderId="0" xfId="4"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5" fontId="0" fillId="3" borderId="31" xfId="0" applyFont="false" applyBorder="true" applyAlignment="true" applyProtection="false">
      <alignment horizontal="right" vertical="bottom" textRotation="0" wrapText="false" indent="0" shrinkToFit="false"/>
      <protection locked="true" hidden="false"/>
    </xf>
    <xf numFmtId="165" fontId="0" fillId="3" borderId="3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7" fontId="10" fillId="2"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5" fontId="0" fillId="4" borderId="10" xfId="0" applyFont="false" applyBorder="true" applyAlignment="true" applyProtection="false">
      <alignment horizontal="right" vertical="bottom" textRotation="0" wrapText="false" indent="0" shrinkToFit="false"/>
      <protection locked="tru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29" xfId="6"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3" borderId="3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3" borderId="36" xfId="4"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4" borderId="24"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5" xfId="4" applyFont="true" applyBorder="true" applyAlignment="true" applyProtection="tru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0" fillId="3" borderId="38" xfId="4"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0" fillId="4" borderId="34"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6" applyFont="false" applyBorder="true" applyAlignment="true" applyProtection="true">
      <alignment horizontal="general" vertical="center" textRotation="0" wrapText="false" indent="0" shrinkToFit="false"/>
      <protection locked="true" hidden="false"/>
    </xf>
    <xf numFmtId="164" fontId="0" fillId="0" borderId="7" xfId="4"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7" xfId="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3" borderId="35" xfId="4"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0" fillId="5" borderId="42" xfId="6" applyFont="false" applyBorder="true" applyAlignment="true" applyProtection="true">
      <alignment horizontal="left" vertical="bottom" textRotation="0" wrapText="false" indent="0" shrinkToFit="false"/>
      <protection locked="true" hidden="false"/>
    </xf>
    <xf numFmtId="164" fontId="0" fillId="5" borderId="42" xfId="4"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5" borderId="0" xfId="2" applyFont="false" applyBorder="true" applyAlignment="true" applyProtection="true">
      <alignment horizontal="left" vertical="bottom" textRotation="0" wrapText="false" indent="0" shrinkToFit="false"/>
      <protection locked="true" hidden="false"/>
    </xf>
    <xf numFmtId="164" fontId="6" fillId="5" borderId="0" xfId="4"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28" xfId="2" applyFont="false" applyBorder="true" applyAlignment="true" applyProtection="true">
      <alignment horizontal="general" vertical="center" textRotation="0" wrapText="false" indent="0" shrinkToFit="false"/>
      <protection locked="true" hidden="false"/>
    </xf>
    <xf numFmtId="164" fontId="7" fillId="0" borderId="0" xfId="1" applyFont="false" applyBorder="true" applyAlignment="true" applyProtection="true">
      <alignment horizontal="general" vertical="center" textRotation="0" wrapText="false" indent="0" shrinkToFit="false"/>
      <protection locked="true" hidden="false"/>
    </xf>
    <xf numFmtId="164" fontId="7" fillId="5" borderId="27"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center" vertical="bottom" textRotation="0" wrapText="false" indent="0" shrinkToFit="false"/>
      <protection locked="true" hidden="false"/>
    </xf>
    <xf numFmtId="164" fontId="11" fillId="5" borderId="0" xfId="1" applyFont="true" applyBorder="true" applyAlignment="true" applyProtection="true">
      <alignment horizontal="right" vertical="center" textRotation="0" wrapText="false" indent="0" shrinkToFit="false"/>
      <protection locked="true" hidden="false"/>
    </xf>
    <xf numFmtId="165" fontId="7" fillId="0" borderId="1" xfId="1" applyFont="false" applyBorder="true" applyAlignment="true" applyProtection="true">
      <alignment horizontal="center" vertical="bottom" textRotation="0" wrapText="false" indent="0" shrinkToFit="false"/>
      <protection locked="true" hidden="false"/>
    </xf>
    <xf numFmtId="165" fontId="7" fillId="3" borderId="1" xfId="1" applyFont="false" applyBorder="true" applyAlignment="true" applyProtection="true">
      <alignment horizontal="center" vertical="bottom" textRotation="0" wrapText="false" indent="0" shrinkToFit="false"/>
      <protection locked="true" hidden="false"/>
    </xf>
    <xf numFmtId="164" fontId="7" fillId="5" borderId="0" xfId="1" applyFont="true" applyBorder="true" applyAlignment="true" applyProtection="true">
      <alignment horizontal="left" vertical="bottom" textRotation="0" wrapText="false" indent="0" shrinkToFit="false"/>
      <protection locked="true" hidden="false"/>
    </xf>
    <xf numFmtId="165" fontId="7" fillId="3" borderId="43" xfId="1" applyFont="false" applyBorder="true" applyAlignment="true" applyProtection="true">
      <alignment horizontal="center" vertical="center" textRotation="0" wrapText="false" indent="0" shrinkToFit="false"/>
      <protection locked="true" hidden="false"/>
    </xf>
    <xf numFmtId="165" fontId="7" fillId="3" borderId="44" xfId="1" applyFont="false" applyBorder="true" applyAlignment="true" applyProtection="true">
      <alignment horizontal="center" vertical="bottom" textRotation="0" wrapText="false" indent="0" shrinkToFit="false"/>
      <protection locked="true" hidden="false"/>
    </xf>
    <xf numFmtId="164" fontId="7" fillId="5" borderId="37" xfId="1" applyFont="false" applyBorder="true" applyAlignment="true" applyProtection="true">
      <alignment horizontal="left" vertical="bottom" textRotation="0" wrapText="false" indent="0" shrinkToFit="false"/>
      <protection locked="true" hidden="false"/>
    </xf>
    <xf numFmtId="164" fontId="11" fillId="5" borderId="0" xfId="1" applyFont="true" applyBorder="true" applyAlignment="true" applyProtection="true">
      <alignment horizontal="right" vertical="bottom" textRotation="0" wrapText="false" indent="0" shrinkToFit="false"/>
      <protection locked="true" hidden="false"/>
    </xf>
    <xf numFmtId="165" fontId="7" fillId="3" borderId="5" xfId="1" applyFont="false" applyBorder="true" applyAlignment="true" applyProtection="true">
      <alignment horizontal="center" vertical="bottom" textRotation="0" wrapText="false" indent="0" shrinkToFit="false"/>
      <protection locked="true" hidden="false"/>
    </xf>
    <xf numFmtId="165" fontId="7" fillId="3" borderId="45" xfId="1" applyFont="false" applyBorder="true" applyAlignment="true" applyProtection="true">
      <alignment horizontal="center" vertical="bottom" textRotation="0" wrapText="false" indent="0" shrinkToFit="false"/>
      <protection locked="true" hidden="false"/>
    </xf>
    <xf numFmtId="165" fontId="7" fillId="3" borderId="35" xfId="1"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right" vertical="bottom" textRotation="0" wrapText="false" indent="0" shrinkToFit="false"/>
      <protection locked="true" hidden="false"/>
    </xf>
    <xf numFmtId="164" fontId="9" fillId="5" borderId="36" xfId="0" applyFont="true" applyBorder="true" applyAlignment="true" applyProtection="false">
      <alignment horizontal="left" vertical="bottom" textRotation="0" wrapText="false" indent="0" shrinkToFit="false"/>
      <protection locked="true" hidden="false"/>
    </xf>
    <xf numFmtId="165" fontId="0" fillId="5" borderId="36" xfId="6" applyFont="false" applyBorder="true" applyAlignment="true" applyProtection="true">
      <alignment horizontal="right" vertical="bottom" textRotation="0" wrapText="false" indent="0" shrinkToFit="false"/>
      <protection locked="true" hidden="false"/>
    </xf>
    <xf numFmtId="164" fontId="0" fillId="5" borderId="36" xfId="4" applyFont="true" applyBorder="true" applyAlignment="true" applyProtection="true">
      <alignment horizontal="general" vertical="center" textRotation="0" wrapText="false" indent="0" shrinkToFit="false"/>
      <protection locked="true" hidden="false"/>
    </xf>
    <xf numFmtId="165" fontId="0" fillId="5" borderId="36" xfId="0" applyFont="false" applyBorder="true" applyAlignment="true" applyProtection="false">
      <alignment horizontal="right" vertical="bottom" textRotation="0" wrapText="false" indent="0" shrinkToFit="false"/>
      <protection locked="true" hidden="false"/>
    </xf>
    <xf numFmtId="165" fontId="7" fillId="5" borderId="36" xfId="2" applyFont="false" applyBorder="true" applyAlignment="true" applyProtection="true">
      <alignment horizontal="center" vertical="center" textRotation="0" wrapText="false" indent="0" shrinkToFit="false"/>
      <protection locked="true" hidden="false"/>
    </xf>
    <xf numFmtId="165" fontId="8" fillId="5" borderId="36" xfId="0" applyFont="true" applyBorder="true" applyAlignment="true" applyProtection="false">
      <alignment horizontal="right" vertical="bottom" textRotation="0" wrapText="false" indent="0" shrinkToFit="false"/>
      <protection locked="true" hidden="false"/>
    </xf>
    <xf numFmtId="165" fontId="6" fillId="5" borderId="36" xfId="4" applyFont="false" applyBorder="true" applyAlignment="true" applyProtection="true">
      <alignment horizontal="right" vertical="bottom" textRotation="0" wrapText="false" indent="0" shrinkToFit="false"/>
      <protection locked="true" hidden="false"/>
    </xf>
    <xf numFmtId="165" fontId="9" fillId="5" borderId="36" xfId="0" applyFont="true" applyBorder="true" applyAlignment="true" applyProtection="false">
      <alignment horizontal="right" vertical="bottom" textRotation="0" wrapText="false" indent="0" shrinkToFit="false"/>
      <protection locked="true" hidden="false"/>
    </xf>
    <xf numFmtId="164" fontId="7" fillId="5" borderId="21" xfId="2"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0" xfId="4"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7" fillId="3" borderId="0" xfId="2"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35" xfId="4"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71" fontId="0" fillId="3" borderId="1" xfId="0" applyFont="true" applyBorder="true" applyAlignment="true" applyProtection="false">
      <alignment horizontal="center" vertical="bottom" textRotation="0" wrapText="false" indent="0" shrinkToFit="false"/>
      <protection locked="true" hidden="false"/>
    </xf>
    <xf numFmtId="171"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71" fontId="0" fillId="3" borderId="10"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5" fontId="0" fillId="3" borderId="10"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7" fillId="3" borderId="4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unknown*" xfId="4" builtinId="2"/>
    <cellStyle name="*unknown*" xfId="2" builtinId="2"/>
    <cellStyle name="*unknown*" xfId="6"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1160</xdr:colOff>
      <xdr:row>0</xdr:row>
      <xdr:rowOff>47520</xdr:rowOff>
    </xdr:from>
    <xdr:to>
      <xdr:col>29</xdr:col>
      <xdr:colOff>1401840</xdr:colOff>
      <xdr:row>12</xdr:row>
      <xdr:rowOff>171000</xdr:rowOff>
    </xdr:to>
    <xdr:sp>
      <xdr:nvSpPr>
        <xdr:cNvPr id="0" name="テキスト ボックス 1"/>
        <xdr:cNvSpPr/>
      </xdr:nvSpPr>
      <xdr:spPr>
        <a:xfrm>
          <a:off x="17647560" y="47520"/>
          <a:ext cx="26356320" cy="29811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游ゴシック"/>
            </a:rPr>
            <a:t>＜本算定表の利用にあたって＞</a:t>
          </a:r>
          <a:endParaRPr b="0" lang="en-US" sz="2400" spc="-1" strike="noStrike">
            <a:latin typeface="Times New Roman"/>
          </a:endParaRPr>
        </a:p>
        <a:p>
          <a:r>
            <a:rPr b="0" lang="en-US" sz="2400" spc="-1" strike="noStrike">
              <a:solidFill>
                <a:srgbClr val="ff0000"/>
              </a:solidFill>
              <a:latin typeface="游ゴシック"/>
            </a:rPr>
            <a:t>○</a:t>
          </a:r>
          <a:r>
            <a:rPr b="0" lang="en-US" sz="2400" spc="-1" strike="noStrike">
              <a:solidFill>
                <a:srgbClr val="ff0000"/>
              </a:solidFill>
              <a:latin typeface="Calibri"/>
            </a:rPr>
            <a:t> </a:t>
          </a:r>
          <a:r>
            <a:rPr b="0" lang="zh-CN" sz="2400" spc="-1" strike="noStrike">
              <a:solidFill>
                <a:srgbClr val="ff0000"/>
              </a:solidFill>
              <a:latin typeface="游ゴシック"/>
            </a:rPr>
            <a:t>試算にあたっては、課長通知（工事請負契約書第</a:t>
          </a:r>
          <a:r>
            <a:rPr b="0" lang="en-US" sz="2400" spc="-1" strike="noStrike">
              <a:solidFill>
                <a:srgbClr val="ff0000"/>
              </a:solidFill>
              <a:latin typeface="Calibri"/>
            </a:rPr>
            <a:t>26 </a:t>
          </a:r>
          <a:r>
            <a:rPr b="0" lang="zh-CN" sz="2400" spc="-1" strike="noStrike">
              <a:solidFill>
                <a:srgbClr val="ff0000"/>
              </a:solidFill>
              <a:latin typeface="游ゴシック"/>
            </a:rPr>
            <a:t>条第５項の運用について（令和４年６月１７日付け））や運用マニュアル（令和４年７月）本体を必ずご確認ください。</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本算定表は、受注者が単品スライド額を試算するための参考資料となります。</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単品スライド申請にあたり、発注者は本算定表の提出を求めるものではありません。</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実際のスライド変更額は発注者にて算定するため、本算定表での算出結果がスライド変更額とならないことをご了承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47"/>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H6" activeCellId="0" sqref="H6"/>
    </sheetView>
  </sheetViews>
  <sheetFormatPr defaultColWidth="8.96875" defaultRowHeight="18.75" zeroHeight="false" outlineLevelRow="0" outlineLevelCol="0"/>
  <cols>
    <col collapsed="false" customWidth="true" hidden="false" outlineLevel="0" max="1" min="1" style="0" width="6.99"/>
    <col collapsed="false" customWidth="true" hidden="false" outlineLevel="0" max="2" min="2" style="0" width="30.25"/>
    <col collapsed="false" customWidth="true" hidden="false" outlineLevel="0" max="3" min="3" style="0" width="25.62"/>
    <col collapsed="false" customWidth="true" hidden="false" outlineLevel="0" max="4" min="4" style="0" width="21.12"/>
    <col collapsed="false" customWidth="true" hidden="false" outlineLevel="0" max="5" min="5" style="0" width="8.62"/>
    <col collapsed="false" customWidth="true" hidden="false" outlineLevel="0" max="6" min="6" style="0" width="20.62"/>
    <col collapsed="false" customWidth="true" hidden="false" outlineLevel="0" max="7" min="7" style="1" width="20.62"/>
    <col collapsed="false" customWidth="true" hidden="false" outlineLevel="0" max="9" min="8" style="0" width="15.62"/>
    <col collapsed="false" customWidth="true" hidden="false" outlineLevel="0" max="10" min="10" style="0" width="6.74"/>
    <col collapsed="false" customWidth="true" hidden="false" outlineLevel="0" max="11" min="11" style="1" width="10.62"/>
    <col collapsed="false" customWidth="true" hidden="false" outlineLevel="0" max="13" min="12" style="0" width="25.62"/>
    <col collapsed="false" customWidth="true" hidden="false" outlineLevel="0" max="15" min="14" style="0" width="15.62"/>
    <col collapsed="false" customWidth="true" hidden="false" outlineLevel="0" max="16" min="16" style="0" width="27.62"/>
    <col collapsed="false" customWidth="true" hidden="false" outlineLevel="0" max="17" min="17" style="0" width="52.99"/>
    <col collapsed="false" customWidth="true" hidden="false" outlineLevel="0" max="20" min="18" style="0" width="14.74"/>
    <col collapsed="false" customWidth="true" hidden="false" outlineLevel="0" max="21" min="21" style="2" width="15.62"/>
    <col collapsed="false" customWidth="true" hidden="false" outlineLevel="0" max="28" min="22" style="0" width="15.62"/>
    <col collapsed="false" customWidth="true" hidden="false" outlineLevel="0" max="30" min="29" style="0" width="17.75"/>
    <col collapsed="false" customWidth="true" hidden="false" outlineLevel="0" max="31" min="31" style="0" width="13.36"/>
    <col collapsed="false" customWidth="true" hidden="false" outlineLevel="0" max="32" min="32" style="0" width="15.99"/>
    <col collapsed="false" customWidth="true" hidden="false" outlineLevel="0" max="33" min="33" style="0" width="14.25"/>
    <col collapsed="false" customWidth="true" hidden="false" outlineLevel="0" max="34" min="34" style="0" width="15.37"/>
    <col collapsed="false" customWidth="true" hidden="false" outlineLevel="0" max="35" min="35" style="0" width="19.24"/>
    <col collapsed="false" customWidth="true" hidden="false" outlineLevel="0" max="37" min="36" style="0" width="15.62"/>
    <col collapsed="false" customWidth="true" hidden="false" outlineLevel="0" max="38" min="38" style="0" width="18.62"/>
    <col collapsed="false" customWidth="true" hidden="false" outlineLevel="0" max="39" min="39" style="0" width="15.24"/>
    <col collapsed="false" customWidth="true" hidden="false" outlineLevel="0" max="45" min="40" style="0" width="15.75"/>
    <col collapsed="false" customWidth="true" hidden="false" outlineLevel="0" max="46" min="46" style="0" width="3.12"/>
  </cols>
  <sheetData>
    <row r="1" customFormat="false" ht="18.75" hidden="false" customHeight="false" outlineLevel="0" collapsed="false">
      <c r="A1" s="3" t="s">
        <v>0</v>
      </c>
      <c r="U1" s="4"/>
      <c r="X1" s="5"/>
      <c r="AE1" s="6"/>
      <c r="AM1" s="5"/>
    </row>
    <row r="2" customFormat="false" ht="18.75" hidden="false" customHeight="false" outlineLevel="0" collapsed="false">
      <c r="B2" s="7" t="s">
        <v>1</v>
      </c>
      <c r="C2" s="8"/>
      <c r="D2" s="8"/>
      <c r="E2" s="8"/>
      <c r="F2" s="8"/>
      <c r="G2" s="8"/>
      <c r="H2" s="8"/>
      <c r="I2" s="8"/>
      <c r="K2" s="3" t="s">
        <v>2</v>
      </c>
      <c r="U2" s="4"/>
      <c r="X2" s="5"/>
      <c r="AE2" s="6"/>
      <c r="AM2" s="5"/>
    </row>
    <row r="3" customFormat="false" ht="18.75" hidden="false" customHeight="false" outlineLevel="0" collapsed="false">
      <c r="B3" s="9"/>
      <c r="C3" s="10"/>
      <c r="K3" s="11"/>
      <c r="L3" s="3" t="s">
        <v>3</v>
      </c>
      <c r="U3" s="4"/>
      <c r="X3" s="5"/>
      <c r="AE3" s="6"/>
      <c r="AM3" s="5"/>
    </row>
    <row r="4" customFormat="false" ht="18.75" hidden="false" customHeight="false" outlineLevel="0" collapsed="false">
      <c r="B4" s="12" t="s">
        <v>4</v>
      </c>
      <c r="C4" s="13"/>
      <c r="D4" s="14" t="s">
        <v>5</v>
      </c>
      <c r="I4" s="15"/>
      <c r="K4" s="16"/>
      <c r="L4" s="3" t="s">
        <v>6</v>
      </c>
      <c r="U4" s="4"/>
      <c r="X4" s="5"/>
      <c r="AE4" s="6"/>
      <c r="AM4" s="5"/>
    </row>
    <row r="5" customFormat="false" ht="18.75" hidden="false" customHeight="false" outlineLevel="0" collapsed="false">
      <c r="B5" s="12" t="s">
        <v>7</v>
      </c>
      <c r="C5" s="13"/>
      <c r="D5" s="14" t="s">
        <v>5</v>
      </c>
      <c r="E5" s="17"/>
      <c r="F5" s="17"/>
      <c r="G5" s="18"/>
      <c r="K5" s="19"/>
      <c r="L5" s="3" t="s">
        <v>8</v>
      </c>
      <c r="U5" s="4"/>
      <c r="X5" s="5"/>
      <c r="AE5" s="6"/>
      <c r="AM5" s="5"/>
    </row>
    <row r="6" customFormat="false" ht="18.75" hidden="false" customHeight="false" outlineLevel="0" collapsed="false">
      <c r="B6" s="12" t="s">
        <v>9</v>
      </c>
      <c r="C6" s="20" t="str">
        <f aca="false">IF(OR(C4="",C5=""),"",C4-C5)</f>
        <v/>
      </c>
      <c r="D6" s="14" t="s">
        <v>5</v>
      </c>
      <c r="E6" s="17"/>
      <c r="F6" s="17"/>
      <c r="G6" s="18"/>
      <c r="K6" s="7"/>
      <c r="L6" s="3" t="s">
        <v>10</v>
      </c>
      <c r="U6" s="4"/>
      <c r="X6" s="5"/>
      <c r="AE6" s="6"/>
      <c r="AM6" s="5"/>
    </row>
    <row r="7" customFormat="false" ht="18.75" hidden="false" customHeight="false" outlineLevel="0" collapsed="false">
      <c r="B7" s="21" t="s">
        <v>11</v>
      </c>
      <c r="C7" s="20" t="str">
        <f aca="false">IF(C6="","",C6/100)</f>
        <v/>
      </c>
      <c r="D7" s="22" t="s">
        <v>12</v>
      </c>
      <c r="U7" s="4"/>
      <c r="X7" s="5"/>
      <c r="AE7" s="6"/>
      <c r="AM7" s="5"/>
    </row>
    <row r="8" customFormat="false" ht="18.75" hidden="false" customHeight="false" outlineLevel="0" collapsed="false">
      <c r="B8" s="12" t="s">
        <v>13</v>
      </c>
      <c r="C8" s="13"/>
      <c r="D8" s="23" t="s">
        <v>5</v>
      </c>
      <c r="U8" s="4"/>
      <c r="X8" s="5"/>
      <c r="AE8" s="6"/>
      <c r="AM8" s="5"/>
    </row>
    <row r="9" customFormat="false" ht="18.75" hidden="false" customHeight="false" outlineLevel="0" collapsed="false">
      <c r="B9" s="12" t="s">
        <v>14</v>
      </c>
      <c r="C9" s="24"/>
      <c r="D9" s="23"/>
      <c r="U9" s="4"/>
      <c r="X9" s="5"/>
      <c r="AE9" s="6"/>
      <c r="AM9" s="5"/>
      <c r="AO9" s="25" t="s">
        <v>15</v>
      </c>
      <c r="AP9" s="25"/>
    </row>
    <row r="10" customFormat="false" ht="18.75" hidden="false" customHeight="false" outlineLevel="0" collapsed="false">
      <c r="B10" s="26" t="s">
        <v>16</v>
      </c>
      <c r="C10" s="27"/>
      <c r="D10" s="3" t="s">
        <v>17</v>
      </c>
      <c r="U10" s="4"/>
      <c r="X10" s="5"/>
      <c r="AE10" s="6"/>
      <c r="AM10" s="5"/>
      <c r="AO10" s="28" t="s">
        <v>18</v>
      </c>
      <c r="AP10" s="25"/>
    </row>
    <row r="11" customFormat="false" ht="18.75" hidden="false" customHeight="false" outlineLevel="0" collapsed="false">
      <c r="B11" s="29"/>
      <c r="C11" s="30"/>
      <c r="U11" s="4"/>
      <c r="X11" s="5"/>
      <c r="AE11" s="6"/>
      <c r="AM11" s="5"/>
      <c r="AO11" s="28" t="s">
        <v>19</v>
      </c>
      <c r="AP11" s="25"/>
    </row>
    <row r="12" customFormat="false" ht="18.75" hidden="false" customHeight="false" outlineLevel="0" collapsed="false">
      <c r="A12" s="31" t="s">
        <v>20</v>
      </c>
      <c r="B12" s="32" t="s">
        <v>21</v>
      </c>
      <c r="C12" s="23"/>
      <c r="U12" s="4"/>
      <c r="X12" s="5"/>
      <c r="AE12" s="6"/>
      <c r="AM12" s="5"/>
      <c r="AO12" s="28" t="s">
        <v>22</v>
      </c>
      <c r="AP12" s="25"/>
    </row>
    <row r="13" customFormat="false" ht="18.75" hidden="false" customHeight="false" outlineLevel="0" collapsed="false">
      <c r="B13" s="0" t="s">
        <v>23</v>
      </c>
      <c r="C13" s="2"/>
      <c r="U13" s="4"/>
      <c r="X13" s="5"/>
      <c r="AE13" s="6"/>
      <c r="AM13" s="5"/>
      <c r="AO13" s="25" t="s">
        <v>24</v>
      </c>
      <c r="AP13" s="25"/>
    </row>
    <row r="14" customFormat="false" ht="18.75" hidden="false" customHeight="true" outlineLevel="0" collapsed="false">
      <c r="B14" s="33" t="s">
        <v>25</v>
      </c>
      <c r="C14" s="33"/>
      <c r="D14" s="33"/>
      <c r="E14" s="33"/>
      <c r="F14" s="33"/>
      <c r="G14" s="33"/>
      <c r="H14" s="33"/>
      <c r="I14" s="33"/>
      <c r="J14" s="34" t="s">
        <v>26</v>
      </c>
      <c r="K14" s="34"/>
      <c r="L14" s="34"/>
      <c r="M14" s="34"/>
      <c r="N14" s="34"/>
      <c r="O14" s="34"/>
      <c r="P14" s="34"/>
      <c r="Q14" s="35" t="s">
        <v>27</v>
      </c>
      <c r="R14" s="35"/>
      <c r="S14" s="35"/>
      <c r="T14" s="35"/>
      <c r="U14" s="35"/>
      <c r="V14" s="36" t="s">
        <v>28</v>
      </c>
      <c r="W14" s="37" t="s">
        <v>29</v>
      </c>
      <c r="X14" s="37"/>
      <c r="Y14" s="37"/>
      <c r="Z14" s="37"/>
      <c r="AA14" s="37"/>
      <c r="AB14" s="37"/>
      <c r="AC14" s="37"/>
      <c r="AD14" s="37"/>
      <c r="AE14" s="38" t="s">
        <v>30</v>
      </c>
      <c r="AF14" s="38"/>
      <c r="AG14" s="38"/>
      <c r="AH14" s="38"/>
      <c r="AI14" s="38"/>
      <c r="AJ14" s="38"/>
      <c r="AK14" s="38"/>
      <c r="AL14" s="38"/>
      <c r="AM14" s="38"/>
      <c r="AN14" s="38"/>
      <c r="AO14" s="38"/>
      <c r="AP14" s="38"/>
      <c r="AQ14" s="38"/>
      <c r="AR14" s="39" t="s">
        <v>31</v>
      </c>
      <c r="AS14" s="39"/>
    </row>
    <row r="15" customFormat="false" ht="18.75" hidden="false" customHeight="true" outlineLevel="0" collapsed="false">
      <c r="B15" s="33"/>
      <c r="C15" s="33"/>
      <c r="D15" s="33"/>
      <c r="E15" s="33"/>
      <c r="F15" s="33"/>
      <c r="G15" s="33"/>
      <c r="H15" s="33"/>
      <c r="I15" s="33"/>
      <c r="J15" s="34"/>
      <c r="K15" s="34"/>
      <c r="L15" s="34"/>
      <c r="M15" s="34"/>
      <c r="N15" s="34"/>
      <c r="O15" s="34"/>
      <c r="P15" s="34"/>
      <c r="Q15" s="35"/>
      <c r="R15" s="35"/>
      <c r="S15" s="35"/>
      <c r="T15" s="35"/>
      <c r="U15" s="35"/>
      <c r="V15" s="36"/>
      <c r="W15" s="40" t="s">
        <v>32</v>
      </c>
      <c r="X15" s="40"/>
      <c r="Y15" s="40"/>
      <c r="Z15" s="41" t="s">
        <v>33</v>
      </c>
      <c r="AA15" s="41"/>
      <c r="AB15" s="41"/>
      <c r="AC15" s="42" t="s">
        <v>34</v>
      </c>
      <c r="AD15" s="42"/>
      <c r="AE15" s="43" t="s">
        <v>32</v>
      </c>
      <c r="AF15" s="43"/>
      <c r="AG15" s="43"/>
      <c r="AH15" s="43"/>
      <c r="AI15" s="44" t="s">
        <v>33</v>
      </c>
      <c r="AJ15" s="44"/>
      <c r="AK15" s="44"/>
      <c r="AL15" s="44"/>
      <c r="AM15" s="44"/>
      <c r="AN15" s="44"/>
      <c r="AO15" s="45" t="s">
        <v>35</v>
      </c>
      <c r="AP15" s="46" t="s">
        <v>36</v>
      </c>
      <c r="AQ15" s="47" t="s">
        <v>37</v>
      </c>
      <c r="AR15" s="39"/>
      <c r="AS15" s="39"/>
      <c r="AT15" s="5"/>
    </row>
    <row r="16" customFormat="false" ht="39.95" hidden="false" customHeight="true" outlineLevel="0" collapsed="false">
      <c r="B16" s="48" t="s">
        <v>38</v>
      </c>
      <c r="C16" s="48" t="s">
        <v>39</v>
      </c>
      <c r="D16" s="48" t="s">
        <v>40</v>
      </c>
      <c r="E16" s="49" t="s">
        <v>41</v>
      </c>
      <c r="F16" s="49" t="s">
        <v>42</v>
      </c>
      <c r="G16" s="50" t="s">
        <v>43</v>
      </c>
      <c r="H16" s="51" t="s">
        <v>44</v>
      </c>
      <c r="I16" s="52" t="s">
        <v>45</v>
      </c>
      <c r="J16" s="53" t="s">
        <v>46</v>
      </c>
      <c r="K16" s="54" t="s">
        <v>47</v>
      </c>
      <c r="L16" s="53" t="s">
        <v>48</v>
      </c>
      <c r="M16" s="53" t="s">
        <v>40</v>
      </c>
      <c r="N16" s="55" t="s">
        <v>49</v>
      </c>
      <c r="O16" s="55" t="s">
        <v>50</v>
      </c>
      <c r="P16" s="56" t="s">
        <v>51</v>
      </c>
      <c r="Q16" s="57" t="s">
        <v>52</v>
      </c>
      <c r="R16" s="58"/>
      <c r="S16" s="58"/>
      <c r="T16" s="58"/>
      <c r="U16" s="59" t="s">
        <v>53</v>
      </c>
      <c r="V16" s="36"/>
      <c r="W16" s="60" t="s">
        <v>54</v>
      </c>
      <c r="X16" s="61" t="s">
        <v>55</v>
      </c>
      <c r="Y16" s="62" t="s">
        <v>56</v>
      </c>
      <c r="Z16" s="63" t="s">
        <v>57</v>
      </c>
      <c r="AA16" s="50" t="s">
        <v>58</v>
      </c>
      <c r="AB16" s="50" t="s">
        <v>59</v>
      </c>
      <c r="AC16" s="42"/>
      <c r="AD16" s="42"/>
      <c r="AE16" s="60" t="s">
        <v>54</v>
      </c>
      <c r="AF16" s="46" t="s">
        <v>55</v>
      </c>
      <c r="AG16" s="64" t="s">
        <v>56</v>
      </c>
      <c r="AH16" s="65" t="s">
        <v>60</v>
      </c>
      <c r="AI16" s="60" t="s">
        <v>61</v>
      </c>
      <c r="AJ16" s="66" t="s">
        <v>57</v>
      </c>
      <c r="AK16" s="67" t="s">
        <v>62</v>
      </c>
      <c r="AL16" s="68" t="s">
        <v>63</v>
      </c>
      <c r="AM16" s="69" t="s">
        <v>58</v>
      </c>
      <c r="AN16" s="70" t="s">
        <v>59</v>
      </c>
      <c r="AO16" s="45"/>
      <c r="AP16" s="46"/>
      <c r="AQ16" s="47"/>
      <c r="AR16" s="71" t="s">
        <v>64</v>
      </c>
      <c r="AS16" s="72" t="s">
        <v>65</v>
      </c>
      <c r="AV16" s="5"/>
    </row>
    <row r="17" customFormat="false" ht="19.5" hidden="false" customHeight="false" outlineLevel="0" collapsed="false">
      <c r="B17" s="73"/>
      <c r="C17" s="74"/>
      <c r="D17" s="74"/>
      <c r="E17" s="74"/>
      <c r="F17" s="75"/>
      <c r="G17" s="76"/>
      <c r="H17" s="13"/>
      <c r="I17" s="77"/>
      <c r="J17" s="78"/>
      <c r="K17" s="79"/>
      <c r="L17" s="80"/>
      <c r="M17" s="80"/>
      <c r="N17" s="81"/>
      <c r="O17" s="81"/>
      <c r="P17" s="82"/>
      <c r="Q17" s="83" t="s">
        <v>66</v>
      </c>
      <c r="R17" s="84"/>
      <c r="S17" s="85"/>
      <c r="T17" s="85"/>
      <c r="U17" s="86"/>
      <c r="V17" s="87"/>
      <c r="Y17" s="88"/>
      <c r="Z17" s="89"/>
      <c r="AA17" s="9"/>
      <c r="AB17" s="90"/>
      <c r="AC17" s="91"/>
      <c r="AE17" s="92"/>
      <c r="AF17" s="93"/>
      <c r="AG17" s="9"/>
      <c r="AH17" s="9"/>
      <c r="AI17" s="94"/>
      <c r="AJ17" s="9"/>
      <c r="AK17" s="9"/>
      <c r="AL17" s="9"/>
      <c r="AM17" s="95"/>
      <c r="AN17" s="90"/>
      <c r="AO17" s="96"/>
      <c r="AP17" s="97"/>
      <c r="AQ17" s="98"/>
      <c r="AR17" s="99" t="str">
        <f aca="false">IF(V20="","",ROUNDDOWN(H17*V20,0))</f>
        <v/>
      </c>
      <c r="AS17" s="100"/>
      <c r="AV17" s="5"/>
    </row>
    <row r="18" customFormat="false" ht="18.75" hidden="false" customHeight="false" outlineLevel="0" collapsed="false">
      <c r="B18" s="92"/>
      <c r="C18" s="9"/>
      <c r="D18" s="9"/>
      <c r="E18" s="9"/>
      <c r="F18" s="101"/>
      <c r="G18" s="102"/>
      <c r="H18" s="9"/>
      <c r="I18" s="103"/>
      <c r="J18" s="9"/>
      <c r="K18" s="102"/>
      <c r="L18" s="9"/>
      <c r="M18" s="9"/>
      <c r="N18" s="9"/>
      <c r="O18" s="9"/>
      <c r="P18" s="104"/>
      <c r="Q18" s="105" t="s">
        <v>67</v>
      </c>
      <c r="R18" s="106"/>
      <c r="S18" s="107"/>
      <c r="T18" s="107"/>
      <c r="U18" s="86"/>
      <c r="V18" s="87"/>
      <c r="W18" s="108" t="str">
        <f aca="false">IF(COUNT(R18:T18)=0,"",IF(COUNT(R20:T20)=0,ROUND(AVERAGE(R18:T18),2),ROUND(SUMPRODUCT(R18:T18,R20:T20)/SUM(R20:T20),2)))</f>
        <v/>
      </c>
      <c r="X18" s="109" t="str">
        <f aca="false">IF(OR($C$8=0,W18=""),"",ROUNDDOWN(W18*V20,0))</f>
        <v/>
      </c>
      <c r="Y18" s="110"/>
      <c r="Z18" s="89"/>
      <c r="AA18" s="111"/>
      <c r="AB18" s="9"/>
      <c r="AC18" s="112"/>
      <c r="AE18" s="113" t="str">
        <f aca="false">IF(W18="","",W18)</f>
        <v/>
      </c>
      <c r="AF18" s="114" t="str">
        <f aca="false">IF(OR($C$8=0,AE18=""),"",ROUNDDOWN(AE18*V20,0))</f>
        <v/>
      </c>
      <c r="AG18" s="115" t="str">
        <f aca="false">IF(OR($C$8=0,AF18=""),"",ROUNDDOWN(AF18*(1+LEFT($C$9,LEN($C$9))),0))</f>
        <v/>
      </c>
      <c r="AH18" s="116" t="str">
        <f aca="false">IF(AE18="","",ROUND(AE18*1.3,2))</f>
        <v/>
      </c>
      <c r="AI18" s="117"/>
      <c r="AJ18" s="111"/>
      <c r="AK18" s="9"/>
      <c r="AL18" s="9"/>
      <c r="AM18" s="118"/>
      <c r="AN18" s="9"/>
      <c r="AO18" s="96"/>
      <c r="AP18" s="97"/>
      <c r="AQ18" s="119"/>
      <c r="AR18" s="120"/>
      <c r="AS18" s="121"/>
      <c r="AV18" s="5"/>
    </row>
    <row r="19" customFormat="false" ht="18.75" hidden="false" customHeight="false" outlineLevel="0" collapsed="false">
      <c r="B19" s="92"/>
      <c r="C19" s="9"/>
      <c r="D19" s="9"/>
      <c r="E19" s="9"/>
      <c r="F19" s="101"/>
      <c r="G19" s="102"/>
      <c r="H19" s="9"/>
      <c r="I19" s="103"/>
      <c r="J19" s="9"/>
      <c r="K19" s="102"/>
      <c r="L19" s="9"/>
      <c r="M19" s="9"/>
      <c r="N19" s="9"/>
      <c r="O19" s="9"/>
      <c r="P19" s="9"/>
      <c r="Q19" s="122" t="s">
        <v>68</v>
      </c>
      <c r="R19" s="123"/>
      <c r="S19" s="124"/>
      <c r="T19" s="124"/>
      <c r="U19" s="125"/>
      <c r="V19" s="87"/>
      <c r="W19" s="9"/>
      <c r="X19" s="9"/>
      <c r="Y19" s="88"/>
      <c r="Z19" s="126" t="str">
        <f aca="false">IF(COUNT(R20:T20)=0,W18,ROUND(SUMPRODUCT(R19:T19,R20:T20)/SUM(R20:T20),2))</f>
        <v/>
      </c>
      <c r="AA19" s="127" t="str">
        <f aca="false">IF(OR($C$8=0,Z19=""),"",ROUNDDOWN(Z19*V20,0))</f>
        <v/>
      </c>
      <c r="AB19" s="128"/>
      <c r="AC19" s="112"/>
      <c r="AE19" s="92"/>
      <c r="AF19" s="93"/>
      <c r="AG19" s="9"/>
      <c r="AH19" s="9"/>
      <c r="AI19" s="129" t="s">
        <v>69</v>
      </c>
      <c r="AJ19" s="115" t="str">
        <f aca="false">Z19</f>
        <v/>
      </c>
      <c r="AK19" s="130" t="str">
        <f aca="false">IF(OR(AJ19="",AH18=""),"",IF(AJ19&lt;=AH18,"1.3以下","1.3超"))</f>
        <v/>
      </c>
      <c r="AL19" s="131" t="s">
        <v>69</v>
      </c>
      <c r="AM19" s="132" t="str">
        <f aca="false">IF(OR($C$8=0,AK19=""),"",ROUNDDOWN(AJ19*V20,0))</f>
        <v/>
      </c>
      <c r="AN19" s="115" t="str">
        <f aca="false">IF(AM19="","",ROUNDDOWN(AM19*(1+LEFT($C$9,LEN($C$9))),0))</f>
        <v/>
      </c>
      <c r="AO19" s="133" t="s">
        <v>70</v>
      </c>
      <c r="AP19" s="134" t="str">
        <f aca="false">IF(AO19="☑",AM19,AF18)</f>
        <v/>
      </c>
      <c r="AQ19" s="119"/>
      <c r="AR19" s="120"/>
      <c r="AS19" s="121"/>
      <c r="AV19" s="5"/>
    </row>
    <row r="20" customFormat="false" ht="18.75" hidden="false" customHeight="false" outlineLevel="0" collapsed="false">
      <c r="B20" s="92"/>
      <c r="C20" s="9"/>
      <c r="D20" s="9"/>
      <c r="E20" s="9"/>
      <c r="F20" s="101"/>
      <c r="G20" s="102"/>
      <c r="H20" s="9"/>
      <c r="I20" s="103"/>
      <c r="J20" s="135"/>
      <c r="K20" s="136"/>
      <c r="L20" s="111"/>
      <c r="M20" s="111"/>
      <c r="N20" s="111"/>
      <c r="O20" s="111"/>
      <c r="P20" s="137"/>
      <c r="Q20" s="138" t="s">
        <v>71</v>
      </c>
      <c r="R20" s="13"/>
      <c r="S20" s="139"/>
      <c r="T20" s="139"/>
      <c r="U20" s="140" t="n">
        <f aca="false">SUM(R20:T20)</f>
        <v>0</v>
      </c>
      <c r="V20" s="141"/>
      <c r="W20" s="142"/>
      <c r="X20" s="111"/>
      <c r="Y20" s="143"/>
      <c r="Z20" s="144"/>
      <c r="AA20" s="145"/>
      <c r="AB20" s="111"/>
      <c r="AC20" s="146"/>
      <c r="AD20" s="147"/>
      <c r="AE20" s="142"/>
      <c r="AF20" s="148"/>
      <c r="AG20" s="111"/>
      <c r="AH20" s="111"/>
      <c r="AI20" s="149"/>
      <c r="AJ20" s="150"/>
      <c r="AK20" s="150"/>
      <c r="AL20" s="150"/>
      <c r="AM20" s="151"/>
      <c r="AN20" s="152"/>
      <c r="AO20" s="153"/>
      <c r="AP20" s="154"/>
      <c r="AQ20" s="155"/>
      <c r="AR20" s="156"/>
      <c r="AS20" s="157"/>
      <c r="AV20" s="5"/>
    </row>
    <row r="21" customFormat="false" ht="19.5" hidden="false" customHeight="false" outlineLevel="0" collapsed="false">
      <c r="B21" s="158"/>
      <c r="C21" s="159"/>
      <c r="D21" s="159"/>
      <c r="E21" s="159"/>
      <c r="F21" s="159"/>
      <c r="G21" s="160"/>
      <c r="H21" s="159"/>
      <c r="I21" s="159"/>
      <c r="J21" s="159"/>
      <c r="K21" s="160"/>
      <c r="L21" s="159"/>
      <c r="M21" s="159"/>
      <c r="N21" s="159"/>
      <c r="O21" s="159"/>
      <c r="P21" s="159"/>
      <c r="Q21" s="159"/>
      <c r="R21" s="159"/>
      <c r="S21" s="159"/>
      <c r="T21" s="159"/>
      <c r="U21" s="159"/>
      <c r="V21" s="159"/>
      <c r="W21" s="159"/>
      <c r="X21" s="159"/>
      <c r="Y21" s="161"/>
      <c r="Z21" s="162"/>
      <c r="AA21" s="163"/>
      <c r="AB21" s="163"/>
      <c r="AC21" s="164"/>
      <c r="AD21" s="159"/>
      <c r="AE21" s="163"/>
      <c r="AF21" s="163"/>
      <c r="AG21" s="163"/>
      <c r="AH21" s="163"/>
      <c r="AI21" s="163"/>
      <c r="AJ21" s="165"/>
      <c r="AK21" s="163"/>
      <c r="AL21" s="163"/>
      <c r="AM21" s="163"/>
      <c r="AN21" s="159"/>
      <c r="AO21" s="159"/>
      <c r="AP21" s="163"/>
      <c r="AQ21" s="166"/>
      <c r="AR21" s="166"/>
      <c r="AS21" s="167"/>
    </row>
    <row r="22" customFormat="false" ht="20.25" hidden="false" customHeight="false" outlineLevel="0" collapsed="false">
      <c r="A22" s="168"/>
      <c r="B22" s="169"/>
      <c r="C22" s="170"/>
      <c r="D22" s="170"/>
      <c r="E22" s="170"/>
      <c r="F22" s="170"/>
      <c r="G22" s="171"/>
      <c r="H22" s="170"/>
      <c r="I22" s="170"/>
      <c r="J22" s="170"/>
      <c r="K22" s="171"/>
      <c r="L22" s="170"/>
      <c r="M22" s="170"/>
      <c r="N22" s="170"/>
      <c r="O22" s="170"/>
      <c r="P22" s="170"/>
      <c r="Q22" s="170"/>
      <c r="R22" s="170"/>
      <c r="S22" s="170"/>
      <c r="T22" s="170"/>
      <c r="U22" s="170"/>
      <c r="V22" s="170"/>
      <c r="W22" s="172" t="s">
        <v>72</v>
      </c>
      <c r="X22" s="173" t="str">
        <f aca="false">IF($C$8="","",ROUNDDOWN(SUM(X17:X21),-4))</f>
        <v/>
      </c>
      <c r="Y22" s="174" t="str">
        <f aca="false">IF($C$8="","",ROUNDDOWN(X22*(1+LEFT($C$9,LEN($C$9))),0))</f>
        <v/>
      </c>
      <c r="Z22" s="175"/>
      <c r="AA22" s="173" t="str">
        <f aca="false">IF($C$8="","",ROUNDDOWN(SUM(AA18:AA21),-4))</f>
        <v/>
      </c>
      <c r="AB22" s="174" t="str">
        <f aca="false">IF(AA22="","",ROUNDDOWN(AA22*(1+LEFT($C$9,LEN($C$9))),0))</f>
        <v/>
      </c>
      <c r="AC22" s="176" t="str">
        <f aca="false">IF(AND(Y22="",AB22=""),"",IF(AB22="","①",IF(AND(ABS(AB22)&lt;&gt;0,ABS(Y22)&gt;ABS(AB22)),"②",IF(OR(ABS(AB22)=0,ABS(Y22)&lt;=ABS(AB22)),"①",""))))</f>
        <v/>
      </c>
      <c r="AD22" s="177" t="str">
        <f aca="false">IF(AND(Y22="",AB22=""),"",IF(AB22="",Y22,IF(AND(ABS(AB22)&lt;&gt;0,ABS(Y22)&gt;ABS(AB22)),AB22,IF(OR(ABS(AB22)=0,ABS(Y22)&lt;=ABS(AB22)),Y22,""))))</f>
        <v/>
      </c>
      <c r="AE22" s="170"/>
      <c r="AF22" s="170"/>
      <c r="AG22" s="170"/>
      <c r="AH22" s="170"/>
      <c r="AI22" s="170"/>
      <c r="AJ22" s="170"/>
      <c r="AK22" s="170"/>
      <c r="AL22" s="166"/>
      <c r="AM22" s="166"/>
      <c r="AN22" s="178"/>
      <c r="AO22" s="179" t="s">
        <v>73</v>
      </c>
      <c r="AP22" s="180" t="str">
        <f aca="false">IF(COUNTIF(AO17:AO21,"☑"),ROUNDDOWN(SUM(AP17:AP21),-4),"ー")</f>
        <v>ー</v>
      </c>
      <c r="AQ22" s="181" t="str">
        <f aca="false">IF(AP22="ー","ー",ROUNDDOWN(AP22*(1+LEFT($C$9,LEN($C$9))),0))</f>
        <v>ー</v>
      </c>
      <c r="AR22" s="182" t="str">
        <f aca="false">IF($C$8="","",ROUNDDOWN(SUM(AR17:AR21),-4))</f>
        <v/>
      </c>
      <c r="AS22" s="181" t="str">
        <f aca="false">IF(AR22="","",ROUNDDOWN(AR22*(1+LEFT($C$9,LEN($C$9))),0))</f>
        <v/>
      </c>
      <c r="AT22" s="168"/>
    </row>
    <row r="23" customFormat="false" ht="19.5" hidden="false" customHeight="false" outlineLevel="0" collapsed="false">
      <c r="B23" s="183"/>
      <c r="C23" s="184"/>
      <c r="D23" s="184"/>
      <c r="E23" s="184"/>
      <c r="F23" s="184"/>
      <c r="G23" s="185"/>
      <c r="H23" s="184"/>
      <c r="I23" s="184"/>
      <c r="J23" s="184"/>
      <c r="K23" s="185"/>
      <c r="L23" s="184"/>
      <c r="M23" s="184"/>
      <c r="N23" s="184"/>
      <c r="O23" s="184"/>
      <c r="P23" s="184"/>
      <c r="Q23" s="184"/>
      <c r="R23" s="184"/>
      <c r="S23" s="184"/>
      <c r="T23" s="184"/>
      <c r="U23" s="184"/>
      <c r="V23" s="184"/>
      <c r="W23" s="186"/>
      <c r="X23" s="187" t="s">
        <v>74</v>
      </c>
      <c r="Y23" s="188"/>
      <c r="Z23" s="189"/>
      <c r="AA23" s="187" t="s">
        <v>74</v>
      </c>
      <c r="AB23" s="190"/>
      <c r="AC23" s="191"/>
      <c r="AD23" s="190"/>
      <c r="AE23" s="192"/>
      <c r="AF23" s="192"/>
      <c r="AG23" s="192"/>
      <c r="AH23" s="192"/>
      <c r="AI23" s="192"/>
      <c r="AJ23" s="193"/>
      <c r="AK23" s="192"/>
      <c r="AL23" s="192"/>
      <c r="AM23" s="192"/>
      <c r="AN23" s="192"/>
      <c r="AO23" s="192"/>
      <c r="AP23" s="194" t="s">
        <v>74</v>
      </c>
      <c r="AQ23" s="192"/>
      <c r="AR23" s="194" t="s">
        <v>74</v>
      </c>
      <c r="AS23" s="195"/>
    </row>
    <row r="24" customFormat="false" ht="18.75" hidden="false" customHeight="false" outlineLevel="0" collapsed="false">
      <c r="B24" s="101"/>
      <c r="C24" s="101"/>
      <c r="D24" s="101"/>
      <c r="E24" s="101"/>
      <c r="F24" s="101"/>
      <c r="G24" s="196"/>
      <c r="H24" s="101"/>
      <c r="I24" s="101"/>
      <c r="J24" s="101"/>
      <c r="K24" s="196"/>
      <c r="L24" s="101"/>
      <c r="M24" s="101"/>
      <c r="N24" s="101"/>
      <c r="O24" s="101"/>
      <c r="P24" s="101"/>
      <c r="Q24" s="101"/>
      <c r="R24" s="101"/>
      <c r="S24" s="101"/>
      <c r="T24" s="101"/>
      <c r="U24" s="197"/>
      <c r="V24" s="198"/>
      <c r="W24" s="199"/>
      <c r="X24" s="200"/>
      <c r="AE24" s="6"/>
      <c r="AM24" s="5"/>
    </row>
    <row r="25" customFormat="false" ht="18.75" hidden="false" customHeight="false" outlineLevel="0" collapsed="false">
      <c r="B25" s="0" t="s">
        <v>75</v>
      </c>
      <c r="C25" s="201"/>
      <c r="U25" s="4"/>
      <c r="X25" s="5"/>
      <c r="AE25" s="6"/>
      <c r="AM25" s="5"/>
      <c r="AO25" s="25"/>
      <c r="AP25" s="25"/>
    </row>
    <row r="26" customFormat="false" ht="18.75" hidden="false" customHeight="true" outlineLevel="0" collapsed="false">
      <c r="B26" s="33" t="s">
        <v>25</v>
      </c>
      <c r="C26" s="33"/>
      <c r="D26" s="33"/>
      <c r="E26" s="33"/>
      <c r="F26" s="33"/>
      <c r="G26" s="33"/>
      <c r="H26" s="33"/>
      <c r="I26" s="33"/>
      <c r="J26" s="34" t="s">
        <v>26</v>
      </c>
      <c r="K26" s="34"/>
      <c r="L26" s="34"/>
      <c r="M26" s="34"/>
      <c r="N26" s="34"/>
      <c r="O26" s="34"/>
      <c r="P26" s="34"/>
      <c r="Q26" s="35" t="s">
        <v>27</v>
      </c>
      <c r="R26" s="35"/>
      <c r="S26" s="35"/>
      <c r="T26" s="35"/>
      <c r="U26" s="35"/>
      <c r="V26" s="36" t="s">
        <v>28</v>
      </c>
      <c r="W26" s="37" t="s">
        <v>29</v>
      </c>
      <c r="X26" s="37"/>
      <c r="Y26" s="37"/>
      <c r="Z26" s="37"/>
      <c r="AA26" s="37"/>
      <c r="AB26" s="37"/>
      <c r="AC26" s="37"/>
      <c r="AD26" s="37"/>
      <c r="AE26" s="38" t="s">
        <v>30</v>
      </c>
      <c r="AF26" s="38"/>
      <c r="AG26" s="38"/>
      <c r="AH26" s="38"/>
      <c r="AI26" s="38"/>
      <c r="AJ26" s="38"/>
      <c r="AK26" s="38"/>
      <c r="AL26" s="38"/>
      <c r="AM26" s="38"/>
      <c r="AN26" s="38"/>
      <c r="AO26" s="38"/>
      <c r="AP26" s="38"/>
      <c r="AQ26" s="38"/>
      <c r="AR26" s="39" t="s">
        <v>31</v>
      </c>
      <c r="AS26" s="39"/>
    </row>
    <row r="27" customFormat="false" ht="18.75" hidden="false" customHeight="true" outlineLevel="0" collapsed="false">
      <c r="B27" s="33"/>
      <c r="C27" s="33"/>
      <c r="D27" s="33"/>
      <c r="E27" s="33"/>
      <c r="F27" s="33"/>
      <c r="G27" s="33"/>
      <c r="H27" s="33"/>
      <c r="I27" s="33"/>
      <c r="J27" s="34"/>
      <c r="K27" s="34"/>
      <c r="L27" s="34"/>
      <c r="M27" s="34"/>
      <c r="N27" s="34"/>
      <c r="O27" s="34"/>
      <c r="P27" s="34"/>
      <c r="Q27" s="35"/>
      <c r="R27" s="35"/>
      <c r="S27" s="35"/>
      <c r="T27" s="35"/>
      <c r="U27" s="35"/>
      <c r="V27" s="36"/>
      <c r="W27" s="40" t="s">
        <v>32</v>
      </c>
      <c r="X27" s="40"/>
      <c r="Y27" s="40"/>
      <c r="Z27" s="41" t="s">
        <v>33</v>
      </c>
      <c r="AA27" s="41"/>
      <c r="AB27" s="41"/>
      <c r="AC27" s="42" t="s">
        <v>34</v>
      </c>
      <c r="AD27" s="42"/>
      <c r="AE27" s="43" t="s">
        <v>32</v>
      </c>
      <c r="AF27" s="43"/>
      <c r="AG27" s="43"/>
      <c r="AH27" s="43"/>
      <c r="AI27" s="44" t="s">
        <v>33</v>
      </c>
      <c r="AJ27" s="44"/>
      <c r="AK27" s="44"/>
      <c r="AL27" s="44"/>
      <c r="AM27" s="44"/>
      <c r="AN27" s="44"/>
      <c r="AO27" s="45" t="s">
        <v>35</v>
      </c>
      <c r="AP27" s="46" t="s">
        <v>36</v>
      </c>
      <c r="AQ27" s="47" t="s">
        <v>37</v>
      </c>
      <c r="AR27" s="39"/>
      <c r="AS27" s="39"/>
      <c r="AT27" s="5"/>
    </row>
    <row r="28" customFormat="false" ht="39.95" hidden="false" customHeight="true" outlineLevel="0" collapsed="false">
      <c r="B28" s="48" t="s">
        <v>38</v>
      </c>
      <c r="C28" s="48" t="s">
        <v>39</v>
      </c>
      <c r="D28" s="48" t="s">
        <v>40</v>
      </c>
      <c r="E28" s="49" t="s">
        <v>41</v>
      </c>
      <c r="F28" s="49" t="s">
        <v>42</v>
      </c>
      <c r="G28" s="50" t="s">
        <v>43</v>
      </c>
      <c r="H28" s="51" t="s">
        <v>44</v>
      </c>
      <c r="I28" s="52" t="s">
        <v>45</v>
      </c>
      <c r="J28" s="53" t="s">
        <v>46</v>
      </c>
      <c r="K28" s="54" t="s">
        <v>47</v>
      </c>
      <c r="L28" s="53" t="s">
        <v>48</v>
      </c>
      <c r="M28" s="53" t="s">
        <v>40</v>
      </c>
      <c r="N28" s="55" t="s">
        <v>49</v>
      </c>
      <c r="O28" s="55" t="s">
        <v>50</v>
      </c>
      <c r="P28" s="56" t="s">
        <v>51</v>
      </c>
      <c r="Q28" s="57" t="s">
        <v>52</v>
      </c>
      <c r="R28" s="58"/>
      <c r="S28" s="58"/>
      <c r="T28" s="58"/>
      <c r="U28" s="59" t="s">
        <v>53</v>
      </c>
      <c r="V28" s="36"/>
      <c r="W28" s="60" t="s">
        <v>54</v>
      </c>
      <c r="X28" s="61" t="s">
        <v>55</v>
      </c>
      <c r="Y28" s="62" t="s">
        <v>56</v>
      </c>
      <c r="Z28" s="63" t="s">
        <v>57</v>
      </c>
      <c r="AA28" s="50" t="s">
        <v>58</v>
      </c>
      <c r="AB28" s="50" t="s">
        <v>59</v>
      </c>
      <c r="AC28" s="42"/>
      <c r="AD28" s="42"/>
      <c r="AE28" s="60" t="s">
        <v>54</v>
      </c>
      <c r="AF28" s="46" t="s">
        <v>55</v>
      </c>
      <c r="AG28" s="64" t="s">
        <v>56</v>
      </c>
      <c r="AH28" s="65" t="s">
        <v>60</v>
      </c>
      <c r="AI28" s="60" t="s">
        <v>61</v>
      </c>
      <c r="AJ28" s="66" t="s">
        <v>57</v>
      </c>
      <c r="AK28" s="67" t="s">
        <v>62</v>
      </c>
      <c r="AL28" s="68" t="s">
        <v>63</v>
      </c>
      <c r="AM28" s="69" t="s">
        <v>58</v>
      </c>
      <c r="AN28" s="70" t="s">
        <v>59</v>
      </c>
      <c r="AO28" s="45"/>
      <c r="AP28" s="46"/>
      <c r="AQ28" s="47"/>
      <c r="AR28" s="71" t="s">
        <v>64</v>
      </c>
      <c r="AS28" s="72" t="s">
        <v>65</v>
      </c>
      <c r="AV28" s="5"/>
    </row>
    <row r="29" customFormat="false" ht="19.5" hidden="false" customHeight="false" outlineLevel="0" collapsed="false">
      <c r="B29" s="73"/>
      <c r="C29" s="74"/>
      <c r="D29" s="74"/>
      <c r="E29" s="74"/>
      <c r="F29" s="75"/>
      <c r="G29" s="76"/>
      <c r="H29" s="13"/>
      <c r="I29" s="77"/>
      <c r="J29" s="78"/>
      <c r="K29" s="202"/>
      <c r="L29" s="80"/>
      <c r="M29" s="80"/>
      <c r="N29" s="81"/>
      <c r="O29" s="81"/>
      <c r="P29" s="82"/>
      <c r="Q29" s="83" t="s">
        <v>66</v>
      </c>
      <c r="R29" s="84"/>
      <c r="S29" s="85"/>
      <c r="T29" s="85"/>
      <c r="U29" s="86"/>
      <c r="V29" s="87"/>
      <c r="Y29" s="88"/>
      <c r="Z29" s="89"/>
      <c r="AA29" s="9"/>
      <c r="AB29" s="90"/>
      <c r="AC29" s="91"/>
      <c r="AE29" s="92"/>
      <c r="AF29" s="93"/>
      <c r="AG29" s="9"/>
      <c r="AH29" s="9"/>
      <c r="AI29" s="94"/>
      <c r="AJ29" s="9"/>
      <c r="AK29" s="9"/>
      <c r="AL29" s="9"/>
      <c r="AM29" s="95"/>
      <c r="AN29" s="90"/>
      <c r="AO29" s="96"/>
      <c r="AP29" s="97"/>
      <c r="AQ29" s="98"/>
      <c r="AR29" s="99" t="str">
        <f aca="false">IF(V32="","",ROUNDDOWN(H29*V32,0))</f>
        <v/>
      </c>
      <c r="AS29" s="100"/>
      <c r="AV29" s="5"/>
    </row>
    <row r="30" customFormat="false" ht="18.75" hidden="false" customHeight="false" outlineLevel="0" collapsed="false">
      <c r="B30" s="92"/>
      <c r="C30" s="9"/>
      <c r="D30" s="9"/>
      <c r="E30" s="9"/>
      <c r="F30" s="101"/>
      <c r="G30" s="102"/>
      <c r="H30" s="9"/>
      <c r="I30" s="103"/>
      <c r="J30" s="9"/>
      <c r="K30" s="102"/>
      <c r="L30" s="9"/>
      <c r="M30" s="9"/>
      <c r="N30" s="9"/>
      <c r="O30" s="9"/>
      <c r="P30" s="104"/>
      <c r="Q30" s="105" t="s">
        <v>67</v>
      </c>
      <c r="R30" s="106"/>
      <c r="S30" s="107"/>
      <c r="T30" s="107"/>
      <c r="U30" s="86"/>
      <c r="V30" s="87"/>
      <c r="W30" s="108" t="str">
        <f aca="false">IF(COUNT(R30:T30)=0,"",IF(COUNT(R32:T32)=0,ROUND(AVERAGE(R30:T30),2),ROUND(SUMPRODUCT(R30:T30,R32:T32)/SUM(R32:T32),2)))</f>
        <v/>
      </c>
      <c r="X30" s="109" t="str">
        <f aca="false">IF(OR($C$8=0,W30=""),"",ROUNDDOWN(W30*V32,0))</f>
        <v/>
      </c>
      <c r="Y30" s="110"/>
      <c r="Z30" s="89"/>
      <c r="AA30" s="111"/>
      <c r="AB30" s="9"/>
      <c r="AC30" s="112"/>
      <c r="AE30" s="113" t="str">
        <f aca="false">IF(W30="","",W30)</f>
        <v/>
      </c>
      <c r="AF30" s="114" t="str">
        <f aca="false">IF(OR($C$8=0,AE30=""),"",ROUNDDOWN(AE30*V32,0))</f>
        <v/>
      </c>
      <c r="AG30" s="203" t="str">
        <f aca="false">IF(OR($C$8=0,AF30=""),"",ROUNDDOWN(AF30*(1+LEFT($C$9,LEN($C$9))),0))</f>
        <v/>
      </c>
      <c r="AH30" s="116" t="str">
        <f aca="false">IF(AE30="","",ROUND(AE30*1.3,2))</f>
        <v/>
      </c>
      <c r="AI30" s="117"/>
      <c r="AJ30" s="111"/>
      <c r="AK30" s="9"/>
      <c r="AL30" s="9"/>
      <c r="AM30" s="118"/>
      <c r="AN30" s="9"/>
      <c r="AO30" s="96"/>
      <c r="AP30" s="97"/>
      <c r="AQ30" s="119"/>
      <c r="AR30" s="120"/>
      <c r="AS30" s="121"/>
      <c r="AV30" s="5"/>
    </row>
    <row r="31" customFormat="false" ht="18.75" hidden="false" customHeight="false" outlineLevel="0" collapsed="false">
      <c r="B31" s="92"/>
      <c r="C31" s="9"/>
      <c r="D31" s="9"/>
      <c r="E31" s="9"/>
      <c r="F31" s="101"/>
      <c r="G31" s="102"/>
      <c r="H31" s="9"/>
      <c r="I31" s="103"/>
      <c r="J31" s="9"/>
      <c r="K31" s="102"/>
      <c r="L31" s="9"/>
      <c r="M31" s="9"/>
      <c r="N31" s="9"/>
      <c r="O31" s="9"/>
      <c r="P31" s="9"/>
      <c r="Q31" s="122" t="s">
        <v>68</v>
      </c>
      <c r="R31" s="106"/>
      <c r="S31" s="107"/>
      <c r="T31" s="107"/>
      <c r="U31" s="86"/>
      <c r="V31" s="87"/>
      <c r="W31" s="9"/>
      <c r="X31" s="9"/>
      <c r="Y31" s="88"/>
      <c r="Z31" s="126" t="str">
        <f aca="false">IF(COUNT(R32:T32)=0,W30,ROUND(SUMPRODUCT(R31:T31,R32:T32)/SUM(R32:T32),2))</f>
        <v/>
      </c>
      <c r="AA31" s="127" t="str">
        <f aca="false">IF(OR($C$8=0,Z31=""),"",ROUNDDOWN(Z31*V32,0))</f>
        <v/>
      </c>
      <c r="AB31" s="128"/>
      <c r="AC31" s="112"/>
      <c r="AE31" s="92"/>
      <c r="AF31" s="93"/>
      <c r="AG31" s="9"/>
      <c r="AH31" s="9"/>
      <c r="AI31" s="129" t="s">
        <v>69</v>
      </c>
      <c r="AJ31" s="204" t="str">
        <f aca="false">Z31</f>
        <v/>
      </c>
      <c r="AK31" s="130" t="str">
        <f aca="false">IF(OR(AJ31="",AH30=""),"",IF(AJ31&lt;=AH30,"1.3以下","1.3超"))</f>
        <v/>
      </c>
      <c r="AL31" s="131" t="s">
        <v>69</v>
      </c>
      <c r="AM31" s="132" t="str">
        <f aca="false">IF(OR($C$8=0,AK31=""),"",ROUNDDOWN(AJ31*V32,0))</f>
        <v/>
      </c>
      <c r="AN31" s="115" t="str">
        <f aca="false">IF(AM31="","",ROUNDDOWN(AM31*(1+LEFT($C$9,LEN($C$9))),0))</f>
        <v/>
      </c>
      <c r="AO31" s="133" t="s">
        <v>70</v>
      </c>
      <c r="AP31" s="134" t="str">
        <f aca="false">IF(AO31="☑",AM31,AF30)</f>
        <v/>
      </c>
      <c r="AQ31" s="119"/>
      <c r="AR31" s="120"/>
      <c r="AS31" s="121"/>
      <c r="AV31" s="5"/>
    </row>
    <row r="32" customFormat="false" ht="18.75" hidden="false" customHeight="false" outlineLevel="0" collapsed="false">
      <c r="B32" s="92"/>
      <c r="C32" s="9"/>
      <c r="D32" s="9"/>
      <c r="E32" s="9"/>
      <c r="F32" s="101"/>
      <c r="G32" s="102"/>
      <c r="H32" s="9"/>
      <c r="I32" s="103"/>
      <c r="J32" s="135"/>
      <c r="K32" s="136"/>
      <c r="L32" s="111"/>
      <c r="M32" s="111"/>
      <c r="N32" s="111"/>
      <c r="O32" s="111"/>
      <c r="P32" s="137"/>
      <c r="Q32" s="122" t="s">
        <v>71</v>
      </c>
      <c r="R32" s="106"/>
      <c r="S32" s="107"/>
      <c r="T32" s="107"/>
      <c r="U32" s="140" t="n">
        <f aca="false">SUM(R32:T32)</f>
        <v>0</v>
      </c>
      <c r="V32" s="141"/>
      <c r="W32" s="142"/>
      <c r="X32" s="111"/>
      <c r="Y32" s="143"/>
      <c r="Z32" s="144"/>
      <c r="AA32" s="145"/>
      <c r="AB32" s="111"/>
      <c r="AC32" s="146"/>
      <c r="AD32" s="150"/>
      <c r="AE32" s="142"/>
      <c r="AF32" s="148"/>
      <c r="AG32" s="111"/>
      <c r="AH32" s="111"/>
      <c r="AI32" s="149"/>
      <c r="AJ32" s="150"/>
      <c r="AK32" s="150"/>
      <c r="AL32" s="150"/>
      <c r="AM32" s="151"/>
      <c r="AN32" s="152"/>
      <c r="AO32" s="153"/>
      <c r="AP32" s="154"/>
      <c r="AQ32" s="155"/>
      <c r="AR32" s="156"/>
      <c r="AS32" s="157"/>
      <c r="AV32" s="5"/>
    </row>
    <row r="33" customFormat="false" ht="19.5" hidden="false" customHeight="false" outlineLevel="0" collapsed="false">
      <c r="B33" s="158"/>
      <c r="C33" s="159"/>
      <c r="D33" s="159"/>
      <c r="E33" s="159"/>
      <c r="F33" s="159"/>
      <c r="G33" s="160"/>
      <c r="H33" s="159"/>
      <c r="I33" s="159"/>
      <c r="J33" s="159"/>
      <c r="K33" s="160"/>
      <c r="L33" s="159"/>
      <c r="M33" s="159"/>
      <c r="N33" s="159"/>
      <c r="O33" s="159"/>
      <c r="P33" s="159"/>
      <c r="Q33" s="159"/>
      <c r="R33" s="159"/>
      <c r="S33" s="159"/>
      <c r="T33" s="159"/>
      <c r="U33" s="159"/>
      <c r="V33" s="159"/>
      <c r="W33" s="159"/>
      <c r="X33" s="159"/>
      <c r="Y33" s="161"/>
      <c r="Z33" s="162"/>
      <c r="AA33" s="163"/>
      <c r="AB33" s="163"/>
      <c r="AC33" s="164"/>
      <c r="AD33" s="159"/>
      <c r="AE33" s="163"/>
      <c r="AF33" s="163"/>
      <c r="AG33" s="163"/>
      <c r="AH33" s="163"/>
      <c r="AI33" s="163"/>
      <c r="AJ33" s="165"/>
      <c r="AK33" s="163"/>
      <c r="AL33" s="163"/>
      <c r="AM33" s="163"/>
      <c r="AN33" s="159"/>
      <c r="AO33" s="159"/>
      <c r="AP33" s="163"/>
      <c r="AQ33" s="166"/>
      <c r="AR33" s="166"/>
      <c r="AS33" s="167"/>
    </row>
    <row r="34" customFormat="false" ht="20.25" hidden="false" customHeight="false" outlineLevel="0" collapsed="false">
      <c r="A34" s="168"/>
      <c r="B34" s="169"/>
      <c r="C34" s="170"/>
      <c r="D34" s="170"/>
      <c r="E34" s="170"/>
      <c r="F34" s="170"/>
      <c r="G34" s="171"/>
      <c r="H34" s="170"/>
      <c r="I34" s="170"/>
      <c r="J34" s="170"/>
      <c r="K34" s="171"/>
      <c r="L34" s="170"/>
      <c r="M34" s="170"/>
      <c r="N34" s="170"/>
      <c r="O34" s="170"/>
      <c r="P34" s="170"/>
      <c r="Q34" s="170"/>
      <c r="R34" s="170"/>
      <c r="S34" s="170"/>
      <c r="T34" s="170"/>
      <c r="U34" s="170"/>
      <c r="V34" s="170"/>
      <c r="W34" s="172" t="s">
        <v>72</v>
      </c>
      <c r="X34" s="173" t="str">
        <f aca="false">IF($C$8="","",ROUNDDOWN(SUM(X29:X33),-4))</f>
        <v/>
      </c>
      <c r="Y34" s="174" t="str">
        <f aca="false">IF($C$8="","",ROUNDDOWN(X34*(1+LEFT($C$9,LEN($C$9))),0))</f>
        <v/>
      </c>
      <c r="Z34" s="175"/>
      <c r="AA34" s="173" t="str">
        <f aca="false">IF($C$8="","",ROUNDDOWN(SUM(AA30:AA33),-4))</f>
        <v/>
      </c>
      <c r="AB34" s="174" t="str">
        <f aca="false">IF(AA34="","",ROUNDDOWN(AA34*(1+LEFT($C$9,LEN($C$9))),0))</f>
        <v/>
      </c>
      <c r="AC34" s="176" t="str">
        <f aca="false">IF(AND(Y34="",AB34=""),"",IF(AB34="","①",IF(AND(ABS(AB34)&lt;&gt;0,ABS(Y34)&gt;ABS(AB34)),"②",IF(OR(ABS(AB34)=0,ABS(Y34)&lt;=ABS(AB34)),"①",""))))</f>
        <v/>
      </c>
      <c r="AD34" s="177" t="str">
        <f aca="false">IF(AND(Y34="",AB34=""),"",IF(AB34="",Y34,IF(AND(ABS(AB34)&lt;&gt;0,ABS(Y34)&gt;ABS(AB34)),AB34,IF(OR(ABS(AB34)=0,ABS(Y34)&lt;=ABS(AB34)),Y34,""))))</f>
        <v/>
      </c>
      <c r="AE34" s="170"/>
      <c r="AF34" s="170"/>
      <c r="AG34" s="170"/>
      <c r="AH34" s="170"/>
      <c r="AI34" s="170"/>
      <c r="AJ34" s="170"/>
      <c r="AK34" s="170"/>
      <c r="AL34" s="166"/>
      <c r="AM34" s="166"/>
      <c r="AN34" s="178"/>
      <c r="AO34" s="179" t="s">
        <v>73</v>
      </c>
      <c r="AP34" s="180" t="str">
        <f aca="false">IF(COUNTIF(AO29:AO33,"☑"),ROUNDDOWN(SUM(AP29:AP33),-4),"ー")</f>
        <v>ー</v>
      </c>
      <c r="AQ34" s="181" t="str">
        <f aca="false">IF(AP34="ー","ー",ROUNDDOWN(AP34*(1+LEFT($C$9,LEN($C$9))),0))</f>
        <v>ー</v>
      </c>
      <c r="AR34" s="182" t="str">
        <f aca="false">IF($C$8="","",ROUNDDOWN(SUM(AR29:AR33),-4))</f>
        <v/>
      </c>
      <c r="AS34" s="181" t="str">
        <f aca="false">IF(AR34="","",ROUNDDOWN(AR34*(1+LEFT($C$9,LEN($C$9))),0))</f>
        <v/>
      </c>
      <c r="AT34" s="168"/>
    </row>
    <row r="35" customFormat="false" ht="19.5" hidden="false" customHeight="false" outlineLevel="0" collapsed="false">
      <c r="B35" s="183"/>
      <c r="C35" s="184"/>
      <c r="D35" s="184"/>
      <c r="E35" s="184"/>
      <c r="F35" s="184"/>
      <c r="G35" s="185"/>
      <c r="H35" s="184"/>
      <c r="I35" s="184"/>
      <c r="J35" s="184"/>
      <c r="K35" s="185"/>
      <c r="L35" s="184"/>
      <c r="M35" s="184"/>
      <c r="N35" s="184"/>
      <c r="O35" s="184"/>
      <c r="P35" s="184"/>
      <c r="Q35" s="184"/>
      <c r="R35" s="184"/>
      <c r="S35" s="184"/>
      <c r="T35" s="184"/>
      <c r="U35" s="184"/>
      <c r="V35" s="184"/>
      <c r="W35" s="186"/>
      <c r="X35" s="187" t="s">
        <v>74</v>
      </c>
      <c r="Y35" s="188"/>
      <c r="Z35" s="189"/>
      <c r="AA35" s="187" t="s">
        <v>74</v>
      </c>
      <c r="AB35" s="190"/>
      <c r="AC35" s="191"/>
      <c r="AD35" s="190"/>
      <c r="AE35" s="192"/>
      <c r="AF35" s="192"/>
      <c r="AG35" s="192"/>
      <c r="AH35" s="192"/>
      <c r="AI35" s="192"/>
      <c r="AJ35" s="193"/>
      <c r="AK35" s="192"/>
      <c r="AL35" s="192"/>
      <c r="AM35" s="192"/>
      <c r="AN35" s="192"/>
      <c r="AO35" s="192"/>
      <c r="AP35" s="194" t="s">
        <v>74</v>
      </c>
      <c r="AQ35" s="192"/>
      <c r="AR35" s="194" t="s">
        <v>74</v>
      </c>
      <c r="AS35" s="195"/>
    </row>
    <row r="36" customFormat="false" ht="18.75" hidden="false" customHeight="false" outlineLevel="0" collapsed="false">
      <c r="U36" s="4"/>
      <c r="X36" s="5"/>
      <c r="AE36" s="6"/>
      <c r="AM36" s="5"/>
    </row>
    <row r="37" customFormat="false" ht="18.75" hidden="false" customHeight="false" outlineLevel="0" collapsed="false">
      <c r="B37" s="0" t="s">
        <v>76</v>
      </c>
      <c r="C37" s="201"/>
      <c r="U37" s="4"/>
      <c r="X37" s="5"/>
      <c r="AE37" s="6"/>
      <c r="AM37" s="5"/>
      <c r="AO37" s="25"/>
      <c r="AP37" s="25"/>
    </row>
    <row r="38" customFormat="false" ht="18.75" hidden="false" customHeight="true" outlineLevel="0" collapsed="false">
      <c r="B38" s="33" t="s">
        <v>25</v>
      </c>
      <c r="C38" s="33"/>
      <c r="D38" s="33"/>
      <c r="E38" s="33"/>
      <c r="F38" s="33"/>
      <c r="G38" s="33"/>
      <c r="H38" s="33"/>
      <c r="I38" s="33"/>
      <c r="J38" s="34" t="s">
        <v>26</v>
      </c>
      <c r="K38" s="34"/>
      <c r="L38" s="34"/>
      <c r="M38" s="34"/>
      <c r="N38" s="34"/>
      <c r="O38" s="34"/>
      <c r="P38" s="34"/>
      <c r="Q38" s="35" t="s">
        <v>27</v>
      </c>
      <c r="R38" s="35"/>
      <c r="S38" s="35"/>
      <c r="T38" s="35"/>
      <c r="U38" s="35"/>
      <c r="V38" s="36" t="s">
        <v>28</v>
      </c>
      <c r="W38" s="37" t="s">
        <v>29</v>
      </c>
      <c r="X38" s="37"/>
      <c r="Y38" s="37"/>
      <c r="Z38" s="37"/>
      <c r="AA38" s="37"/>
      <c r="AB38" s="37"/>
      <c r="AC38" s="37"/>
      <c r="AD38" s="37"/>
      <c r="AE38" s="38" t="s">
        <v>30</v>
      </c>
      <c r="AF38" s="38"/>
      <c r="AG38" s="38"/>
      <c r="AH38" s="38"/>
      <c r="AI38" s="38"/>
      <c r="AJ38" s="38"/>
      <c r="AK38" s="38"/>
      <c r="AL38" s="38"/>
      <c r="AM38" s="38"/>
      <c r="AN38" s="38"/>
      <c r="AO38" s="38"/>
      <c r="AP38" s="38"/>
      <c r="AQ38" s="38"/>
      <c r="AR38" s="39" t="s">
        <v>31</v>
      </c>
      <c r="AS38" s="39"/>
    </row>
    <row r="39" customFormat="false" ht="18.75" hidden="false" customHeight="true" outlineLevel="0" collapsed="false">
      <c r="B39" s="33"/>
      <c r="C39" s="33"/>
      <c r="D39" s="33"/>
      <c r="E39" s="33"/>
      <c r="F39" s="33"/>
      <c r="G39" s="33"/>
      <c r="H39" s="33"/>
      <c r="I39" s="33"/>
      <c r="J39" s="34"/>
      <c r="K39" s="34"/>
      <c r="L39" s="34"/>
      <c r="M39" s="34"/>
      <c r="N39" s="34"/>
      <c r="O39" s="34"/>
      <c r="P39" s="34"/>
      <c r="Q39" s="35"/>
      <c r="R39" s="35"/>
      <c r="S39" s="35"/>
      <c r="T39" s="35"/>
      <c r="U39" s="35"/>
      <c r="V39" s="36"/>
      <c r="W39" s="40" t="s">
        <v>32</v>
      </c>
      <c r="X39" s="40"/>
      <c r="Y39" s="40"/>
      <c r="Z39" s="41" t="s">
        <v>33</v>
      </c>
      <c r="AA39" s="41"/>
      <c r="AB39" s="41"/>
      <c r="AC39" s="42" t="s">
        <v>34</v>
      </c>
      <c r="AD39" s="42"/>
      <c r="AE39" s="43" t="s">
        <v>32</v>
      </c>
      <c r="AF39" s="43"/>
      <c r="AG39" s="43"/>
      <c r="AH39" s="43"/>
      <c r="AI39" s="44" t="s">
        <v>33</v>
      </c>
      <c r="AJ39" s="44"/>
      <c r="AK39" s="44"/>
      <c r="AL39" s="44"/>
      <c r="AM39" s="44"/>
      <c r="AN39" s="44"/>
      <c r="AO39" s="45" t="s">
        <v>35</v>
      </c>
      <c r="AP39" s="46" t="s">
        <v>36</v>
      </c>
      <c r="AQ39" s="47" t="s">
        <v>37</v>
      </c>
      <c r="AR39" s="39"/>
      <c r="AS39" s="39"/>
      <c r="AT39" s="5"/>
    </row>
    <row r="40" customFormat="false" ht="39.95" hidden="false" customHeight="true" outlineLevel="0" collapsed="false">
      <c r="B40" s="48" t="s">
        <v>38</v>
      </c>
      <c r="C40" s="48" t="s">
        <v>39</v>
      </c>
      <c r="D40" s="48" t="s">
        <v>40</v>
      </c>
      <c r="E40" s="49" t="s">
        <v>41</v>
      </c>
      <c r="F40" s="49" t="s">
        <v>42</v>
      </c>
      <c r="G40" s="50" t="s">
        <v>43</v>
      </c>
      <c r="H40" s="51" t="s">
        <v>44</v>
      </c>
      <c r="I40" s="52" t="s">
        <v>45</v>
      </c>
      <c r="J40" s="53" t="s">
        <v>46</v>
      </c>
      <c r="K40" s="54" t="s">
        <v>47</v>
      </c>
      <c r="L40" s="53" t="s">
        <v>48</v>
      </c>
      <c r="M40" s="53" t="s">
        <v>40</v>
      </c>
      <c r="N40" s="55" t="s">
        <v>49</v>
      </c>
      <c r="O40" s="55" t="s">
        <v>50</v>
      </c>
      <c r="P40" s="56" t="s">
        <v>51</v>
      </c>
      <c r="Q40" s="57" t="s">
        <v>52</v>
      </c>
      <c r="R40" s="58"/>
      <c r="S40" s="58"/>
      <c r="T40" s="58"/>
      <c r="U40" s="59" t="s">
        <v>53</v>
      </c>
      <c r="V40" s="36"/>
      <c r="W40" s="60" t="s">
        <v>54</v>
      </c>
      <c r="X40" s="61" t="s">
        <v>55</v>
      </c>
      <c r="Y40" s="62" t="s">
        <v>56</v>
      </c>
      <c r="Z40" s="63" t="s">
        <v>57</v>
      </c>
      <c r="AA40" s="50" t="s">
        <v>58</v>
      </c>
      <c r="AB40" s="50" t="s">
        <v>59</v>
      </c>
      <c r="AC40" s="42"/>
      <c r="AD40" s="42"/>
      <c r="AE40" s="60" t="s">
        <v>54</v>
      </c>
      <c r="AF40" s="46" t="s">
        <v>55</v>
      </c>
      <c r="AG40" s="64" t="s">
        <v>56</v>
      </c>
      <c r="AH40" s="65" t="s">
        <v>60</v>
      </c>
      <c r="AI40" s="60" t="s">
        <v>61</v>
      </c>
      <c r="AJ40" s="66" t="s">
        <v>57</v>
      </c>
      <c r="AK40" s="67" t="s">
        <v>62</v>
      </c>
      <c r="AL40" s="68" t="s">
        <v>63</v>
      </c>
      <c r="AM40" s="69" t="s">
        <v>58</v>
      </c>
      <c r="AN40" s="70" t="s">
        <v>59</v>
      </c>
      <c r="AO40" s="45"/>
      <c r="AP40" s="46"/>
      <c r="AQ40" s="47"/>
      <c r="AR40" s="71" t="s">
        <v>64</v>
      </c>
      <c r="AS40" s="72" t="s">
        <v>65</v>
      </c>
      <c r="AV40" s="5"/>
    </row>
    <row r="41" customFormat="false" ht="19.5" hidden="false" customHeight="false" outlineLevel="0" collapsed="false">
      <c r="B41" s="73"/>
      <c r="C41" s="74"/>
      <c r="D41" s="74"/>
      <c r="E41" s="74"/>
      <c r="F41" s="75"/>
      <c r="G41" s="76"/>
      <c r="H41" s="13"/>
      <c r="I41" s="77"/>
      <c r="J41" s="78"/>
      <c r="K41" s="202"/>
      <c r="L41" s="80"/>
      <c r="M41" s="80"/>
      <c r="N41" s="81"/>
      <c r="O41" s="81"/>
      <c r="P41" s="82"/>
      <c r="Q41" s="83" t="s">
        <v>66</v>
      </c>
      <c r="R41" s="84"/>
      <c r="S41" s="85"/>
      <c r="T41" s="85"/>
      <c r="U41" s="86"/>
      <c r="V41" s="87"/>
      <c r="Y41" s="88"/>
      <c r="Z41" s="89"/>
      <c r="AA41" s="9"/>
      <c r="AB41" s="90"/>
      <c r="AC41" s="91"/>
      <c r="AE41" s="92"/>
      <c r="AF41" s="93"/>
      <c r="AG41" s="9"/>
      <c r="AH41" s="9"/>
      <c r="AI41" s="94"/>
      <c r="AJ41" s="9"/>
      <c r="AK41" s="9"/>
      <c r="AL41" s="9"/>
      <c r="AM41" s="95"/>
      <c r="AN41" s="90"/>
      <c r="AO41" s="96"/>
      <c r="AP41" s="97"/>
      <c r="AQ41" s="98"/>
      <c r="AR41" s="99" t="str">
        <f aca="false">IF(V44="","",ROUNDDOWN(H41*V44,0))</f>
        <v/>
      </c>
      <c r="AS41" s="100"/>
      <c r="AV41" s="5"/>
    </row>
    <row r="42" customFormat="false" ht="18.75" hidden="false" customHeight="false" outlineLevel="0" collapsed="false">
      <c r="B42" s="92"/>
      <c r="C42" s="9"/>
      <c r="D42" s="9"/>
      <c r="E42" s="9"/>
      <c r="F42" s="101"/>
      <c r="G42" s="102"/>
      <c r="H42" s="9"/>
      <c r="I42" s="103"/>
      <c r="J42" s="9"/>
      <c r="K42" s="102"/>
      <c r="L42" s="9"/>
      <c r="M42" s="9"/>
      <c r="N42" s="9"/>
      <c r="O42" s="9"/>
      <c r="P42" s="104"/>
      <c r="Q42" s="105" t="s">
        <v>67</v>
      </c>
      <c r="R42" s="106"/>
      <c r="S42" s="107"/>
      <c r="T42" s="107"/>
      <c r="U42" s="86"/>
      <c r="V42" s="87"/>
      <c r="W42" s="108" t="str">
        <f aca="false">IF(COUNT(R42:T42)=0,"",IF(COUNT(R44:T44)=0,ROUND(AVERAGE(R42:T42),2),ROUND(SUMPRODUCT(R42:T42,R44:T44)/SUM(R44:T44),2)))</f>
        <v/>
      </c>
      <c r="X42" s="109" t="str">
        <f aca="false">IF(OR($C$8=0,W42=""),"",ROUNDDOWN(W42*V44,0))</f>
        <v/>
      </c>
      <c r="Y42" s="110"/>
      <c r="Z42" s="89"/>
      <c r="AA42" s="150"/>
      <c r="AB42" s="101"/>
      <c r="AC42" s="112"/>
      <c r="AD42" s="17"/>
      <c r="AE42" s="20" t="str">
        <f aca="false">IF(W42="","",W42)</f>
        <v/>
      </c>
      <c r="AF42" s="114" t="str">
        <f aca="false">IF(OR($C$8=0,AE42=""),"",ROUNDDOWN(AE42*V44,0))</f>
        <v/>
      </c>
      <c r="AG42" s="116" t="str">
        <f aca="false">IF(OR($C$8=0,AF42=""),"",ROUNDDOWN(AF42*(1+LEFT($C$9,LEN($C$9))),0))</f>
        <v/>
      </c>
      <c r="AH42" s="116" t="str">
        <f aca="false">IF(AE42="","",ROUND(AE42*1.3,2))</f>
        <v/>
      </c>
      <c r="AI42" s="117"/>
      <c r="AJ42" s="111"/>
      <c r="AK42" s="9"/>
      <c r="AL42" s="9"/>
      <c r="AM42" s="118"/>
      <c r="AN42" s="9"/>
      <c r="AO42" s="96"/>
      <c r="AP42" s="97"/>
      <c r="AQ42" s="119"/>
      <c r="AR42" s="120"/>
      <c r="AS42" s="121"/>
      <c r="AV42" s="5"/>
    </row>
    <row r="43" customFormat="false" ht="18.75" hidden="false" customHeight="false" outlineLevel="0" collapsed="false">
      <c r="B43" s="92"/>
      <c r="C43" s="9"/>
      <c r="D43" s="9"/>
      <c r="E43" s="9"/>
      <c r="F43" s="101"/>
      <c r="G43" s="102"/>
      <c r="H43" s="9"/>
      <c r="I43" s="103"/>
      <c r="J43" s="9"/>
      <c r="K43" s="102"/>
      <c r="L43" s="9"/>
      <c r="M43" s="9"/>
      <c r="N43" s="9"/>
      <c r="O43" s="9"/>
      <c r="P43" s="9"/>
      <c r="Q43" s="122" t="s">
        <v>68</v>
      </c>
      <c r="R43" s="106"/>
      <c r="S43" s="107"/>
      <c r="T43" s="107"/>
      <c r="U43" s="86"/>
      <c r="V43" s="87"/>
      <c r="W43" s="9"/>
      <c r="X43" s="101"/>
      <c r="Y43" s="88"/>
      <c r="Z43" s="126" t="str">
        <f aca="false">IF(COUNT(R44:T44)=0,W42,ROUND(SUMPRODUCT(R43:T43,R44:T44)/SUM(R44:T44),2))</f>
        <v/>
      </c>
      <c r="AA43" s="127" t="str">
        <f aca="false">IF(OR($C$8=0,Z43=""),"",ROUNDDOWN(Z43*V44,0))</f>
        <v/>
      </c>
      <c r="AB43" s="205"/>
      <c r="AC43" s="112"/>
      <c r="AD43" s="17"/>
      <c r="AE43" s="206"/>
      <c r="AF43" s="93"/>
      <c r="AG43" s="101"/>
      <c r="AH43" s="101"/>
      <c r="AI43" s="129" t="s">
        <v>69</v>
      </c>
      <c r="AJ43" s="204" t="str">
        <f aca="false">Z43</f>
        <v/>
      </c>
      <c r="AK43" s="130" t="str">
        <f aca="false">IF(OR(AJ43="",AH42=""),"",IF(AJ43&lt;=AH42,"1.3以下","1.3超"))</f>
        <v/>
      </c>
      <c r="AL43" s="131" t="s">
        <v>69</v>
      </c>
      <c r="AM43" s="132" t="str">
        <f aca="false">IF(OR($C$8=0,AK43=""),"",ROUNDDOWN(AJ43*V44,0))</f>
        <v/>
      </c>
      <c r="AN43" s="115" t="str">
        <f aca="false">IF(AM43="","",ROUNDDOWN(AM43*(1+LEFT($C$9,LEN($C$9))),0))</f>
        <v/>
      </c>
      <c r="AO43" s="133" t="s">
        <v>70</v>
      </c>
      <c r="AP43" s="134" t="str">
        <f aca="false">IF(AO43="☑",AM43,AF42)</f>
        <v/>
      </c>
      <c r="AQ43" s="119"/>
      <c r="AR43" s="120"/>
      <c r="AS43" s="121"/>
      <c r="AV43" s="5"/>
    </row>
    <row r="44" customFormat="false" ht="18.75" hidden="false" customHeight="false" outlineLevel="0" collapsed="false">
      <c r="B44" s="92"/>
      <c r="C44" s="9"/>
      <c r="D44" s="9"/>
      <c r="E44" s="9"/>
      <c r="F44" s="101"/>
      <c r="G44" s="102"/>
      <c r="H44" s="9"/>
      <c r="I44" s="103"/>
      <c r="J44" s="135"/>
      <c r="K44" s="136"/>
      <c r="L44" s="111"/>
      <c r="M44" s="111"/>
      <c r="N44" s="111"/>
      <c r="O44" s="111"/>
      <c r="P44" s="137"/>
      <c r="Q44" s="122" t="s">
        <v>71</v>
      </c>
      <c r="R44" s="106"/>
      <c r="S44" s="107"/>
      <c r="T44" s="107"/>
      <c r="U44" s="140" t="n">
        <f aca="false">SUM(R44:T44)</f>
        <v>0</v>
      </c>
      <c r="V44" s="141"/>
      <c r="W44" s="142"/>
      <c r="X44" s="150"/>
      <c r="Y44" s="143"/>
      <c r="Z44" s="144"/>
      <c r="AA44" s="145"/>
      <c r="AB44" s="150"/>
      <c r="AC44" s="146"/>
      <c r="AD44" s="150"/>
      <c r="AE44" s="207"/>
      <c r="AF44" s="148"/>
      <c r="AG44" s="150"/>
      <c r="AH44" s="150"/>
      <c r="AI44" s="149"/>
      <c r="AJ44" s="150"/>
      <c r="AK44" s="150"/>
      <c r="AL44" s="150"/>
      <c r="AM44" s="151"/>
      <c r="AN44" s="152"/>
      <c r="AO44" s="153"/>
      <c r="AP44" s="154"/>
      <c r="AQ44" s="155"/>
      <c r="AR44" s="156"/>
      <c r="AS44" s="157"/>
      <c r="AV44" s="5"/>
    </row>
    <row r="45" customFormat="false" ht="19.5" hidden="false" customHeight="false" outlineLevel="0" collapsed="false">
      <c r="B45" s="158"/>
      <c r="C45" s="159"/>
      <c r="D45" s="159"/>
      <c r="E45" s="159"/>
      <c r="F45" s="159"/>
      <c r="G45" s="160"/>
      <c r="H45" s="159"/>
      <c r="I45" s="159"/>
      <c r="J45" s="159"/>
      <c r="K45" s="160"/>
      <c r="L45" s="159"/>
      <c r="M45" s="159"/>
      <c r="N45" s="159"/>
      <c r="O45" s="159"/>
      <c r="P45" s="159"/>
      <c r="Q45" s="159"/>
      <c r="R45" s="159"/>
      <c r="S45" s="159"/>
      <c r="T45" s="159"/>
      <c r="U45" s="159"/>
      <c r="V45" s="159"/>
      <c r="W45" s="159"/>
      <c r="X45" s="159"/>
      <c r="Y45" s="161"/>
      <c r="Z45" s="162"/>
      <c r="AA45" s="163"/>
      <c r="AB45" s="163"/>
      <c r="AC45" s="164"/>
      <c r="AD45" s="159"/>
      <c r="AE45" s="163"/>
      <c r="AF45" s="163"/>
      <c r="AG45" s="163"/>
      <c r="AH45" s="163"/>
      <c r="AI45" s="163"/>
      <c r="AJ45" s="165"/>
      <c r="AK45" s="163"/>
      <c r="AL45" s="163"/>
      <c r="AM45" s="163"/>
      <c r="AN45" s="159"/>
      <c r="AO45" s="159"/>
      <c r="AP45" s="163"/>
      <c r="AQ45" s="166"/>
      <c r="AR45" s="166"/>
      <c r="AS45" s="167"/>
    </row>
    <row r="46" customFormat="false" ht="20.25" hidden="false" customHeight="false" outlineLevel="0" collapsed="false">
      <c r="A46" s="168"/>
      <c r="B46" s="169"/>
      <c r="C46" s="170"/>
      <c r="D46" s="170"/>
      <c r="E46" s="170"/>
      <c r="F46" s="170"/>
      <c r="G46" s="171"/>
      <c r="H46" s="170"/>
      <c r="I46" s="170"/>
      <c r="J46" s="170"/>
      <c r="K46" s="171"/>
      <c r="L46" s="170"/>
      <c r="M46" s="170"/>
      <c r="N46" s="170"/>
      <c r="O46" s="170"/>
      <c r="P46" s="170"/>
      <c r="Q46" s="170"/>
      <c r="R46" s="170"/>
      <c r="S46" s="170"/>
      <c r="T46" s="170"/>
      <c r="U46" s="170"/>
      <c r="V46" s="170"/>
      <c r="W46" s="172" t="s">
        <v>72</v>
      </c>
      <c r="X46" s="173" t="str">
        <f aca="false">IF($C$8="","",ROUNDDOWN(SUM(X41:X45),-4))</f>
        <v/>
      </c>
      <c r="Y46" s="174" t="str">
        <f aca="false">IF($C$8="","",ROUNDDOWN(X46*(1+LEFT($C$9,LEN($C$9))),0))</f>
        <v/>
      </c>
      <c r="Z46" s="175"/>
      <c r="AA46" s="173" t="str">
        <f aca="false">IF($C$8="","",ROUNDDOWN(SUM(AA42:AA45),-4))</f>
        <v/>
      </c>
      <c r="AB46" s="174" t="str">
        <f aca="false">IF(AA46="","",ROUNDDOWN(AA46*(1+LEFT($C$9,LEN($C$9))),0))</f>
        <v/>
      </c>
      <c r="AC46" s="176" t="str">
        <f aca="false">IF(AND(Y46="",AB46=""),"",IF(AB46="","①",IF(AND(ABS(AB46)&lt;&gt;0,ABS(Y46)&gt;ABS(AB46)),"②",IF(OR(ABS(AB46)=0,ABS(Y46)&lt;=ABS(AB46)),"①",""))))</f>
        <v/>
      </c>
      <c r="AD46" s="177" t="str">
        <f aca="false">IF(AND(Y46="",AB46=""),"",IF(AB46="",Y46,IF(AND(ABS(AB46)&lt;&gt;0,ABS(Y46)&gt;ABS(AB46)),AB46,IF(OR(ABS(AB46)=0,ABS(Y46)&lt;=ABS(AB46)),Y46,""))))</f>
        <v/>
      </c>
      <c r="AE46" s="170"/>
      <c r="AF46" s="170"/>
      <c r="AG46" s="170"/>
      <c r="AH46" s="170"/>
      <c r="AI46" s="170"/>
      <c r="AJ46" s="170"/>
      <c r="AK46" s="170"/>
      <c r="AL46" s="166"/>
      <c r="AM46" s="166"/>
      <c r="AN46" s="178"/>
      <c r="AO46" s="179" t="s">
        <v>73</v>
      </c>
      <c r="AP46" s="180" t="str">
        <f aca="false">IF(COUNTIF(AO41:AO45,"☑"),ROUNDDOWN(SUM(AP41:AP45),-4),"ー")</f>
        <v>ー</v>
      </c>
      <c r="AQ46" s="181" t="str">
        <f aca="false">IF(AP46="ー","ー",ROUNDDOWN(AP46*(1+LEFT($C$9,LEN($C$9))),0))</f>
        <v>ー</v>
      </c>
      <c r="AR46" s="182" t="str">
        <f aca="false">IF($C$8="","",ROUNDDOWN(SUM(AR41:AR45),-4))</f>
        <v/>
      </c>
      <c r="AS46" s="181" t="str">
        <f aca="false">IF(AR46="","",ROUNDDOWN(AR46*(1+LEFT($C$9,LEN($C$9))),0))</f>
        <v/>
      </c>
      <c r="AT46" s="168"/>
    </row>
    <row r="47" customFormat="false" ht="19.5" hidden="false" customHeight="false" outlineLevel="0" collapsed="false">
      <c r="B47" s="183"/>
      <c r="C47" s="184"/>
      <c r="D47" s="184"/>
      <c r="E47" s="184"/>
      <c r="F47" s="184"/>
      <c r="G47" s="185"/>
      <c r="H47" s="184"/>
      <c r="I47" s="184"/>
      <c r="J47" s="184"/>
      <c r="K47" s="185"/>
      <c r="L47" s="184"/>
      <c r="M47" s="184"/>
      <c r="N47" s="184"/>
      <c r="O47" s="184"/>
      <c r="P47" s="184"/>
      <c r="Q47" s="184"/>
      <c r="R47" s="184"/>
      <c r="S47" s="184"/>
      <c r="T47" s="184"/>
      <c r="U47" s="184"/>
      <c r="V47" s="184"/>
      <c r="W47" s="186"/>
      <c r="X47" s="187" t="s">
        <v>74</v>
      </c>
      <c r="Y47" s="188"/>
      <c r="Z47" s="189"/>
      <c r="AA47" s="187" t="s">
        <v>74</v>
      </c>
      <c r="AB47" s="190"/>
      <c r="AC47" s="191"/>
      <c r="AD47" s="190"/>
      <c r="AE47" s="192"/>
      <c r="AF47" s="192"/>
      <c r="AG47" s="192"/>
      <c r="AH47" s="192"/>
      <c r="AI47" s="192"/>
      <c r="AJ47" s="193"/>
      <c r="AK47" s="192"/>
      <c r="AL47" s="192"/>
      <c r="AM47" s="192"/>
      <c r="AN47" s="192"/>
      <c r="AO47" s="192"/>
      <c r="AP47" s="194" t="s">
        <v>74</v>
      </c>
      <c r="AQ47" s="192"/>
      <c r="AR47" s="194" t="s">
        <v>74</v>
      </c>
      <c r="AS47" s="195"/>
    </row>
    <row r="48" customFormat="false" ht="18.75" hidden="false" customHeight="false" outlineLevel="0" collapsed="false">
      <c r="U48" s="4"/>
      <c r="X48" s="5"/>
      <c r="AE48" s="6"/>
      <c r="AM48" s="5"/>
    </row>
    <row r="49" customFormat="false" ht="18.75" hidden="false" customHeight="false" outlineLevel="0" collapsed="false">
      <c r="B49" s="0" t="s">
        <v>77</v>
      </c>
      <c r="C49" s="201"/>
      <c r="U49" s="4"/>
      <c r="X49" s="5"/>
      <c r="AE49" s="6"/>
      <c r="AM49" s="5"/>
      <c r="AO49" s="25"/>
      <c r="AP49" s="25"/>
    </row>
    <row r="50" customFormat="false" ht="18.75" hidden="false" customHeight="true" outlineLevel="0" collapsed="false">
      <c r="B50" s="33" t="s">
        <v>25</v>
      </c>
      <c r="C50" s="33"/>
      <c r="D50" s="33"/>
      <c r="E50" s="33"/>
      <c r="F50" s="33"/>
      <c r="G50" s="33"/>
      <c r="H50" s="33"/>
      <c r="I50" s="33"/>
      <c r="J50" s="34" t="s">
        <v>26</v>
      </c>
      <c r="K50" s="34"/>
      <c r="L50" s="34"/>
      <c r="M50" s="34"/>
      <c r="N50" s="34"/>
      <c r="O50" s="34"/>
      <c r="P50" s="34"/>
      <c r="Q50" s="35" t="s">
        <v>27</v>
      </c>
      <c r="R50" s="35"/>
      <c r="S50" s="35"/>
      <c r="T50" s="35"/>
      <c r="U50" s="35"/>
      <c r="V50" s="36" t="s">
        <v>28</v>
      </c>
      <c r="W50" s="37" t="s">
        <v>29</v>
      </c>
      <c r="X50" s="37"/>
      <c r="Y50" s="37"/>
      <c r="Z50" s="37"/>
      <c r="AA50" s="37"/>
      <c r="AB50" s="37"/>
      <c r="AC50" s="37"/>
      <c r="AD50" s="37"/>
      <c r="AE50" s="38" t="s">
        <v>30</v>
      </c>
      <c r="AF50" s="38"/>
      <c r="AG50" s="38"/>
      <c r="AH50" s="38"/>
      <c r="AI50" s="38"/>
      <c r="AJ50" s="38"/>
      <c r="AK50" s="38"/>
      <c r="AL50" s="38"/>
      <c r="AM50" s="38"/>
      <c r="AN50" s="38"/>
      <c r="AO50" s="38"/>
      <c r="AP50" s="38"/>
      <c r="AQ50" s="38"/>
      <c r="AR50" s="39" t="s">
        <v>31</v>
      </c>
      <c r="AS50" s="39"/>
    </row>
    <row r="51" customFormat="false" ht="18.75" hidden="false" customHeight="true" outlineLevel="0" collapsed="false">
      <c r="B51" s="33"/>
      <c r="C51" s="33"/>
      <c r="D51" s="33"/>
      <c r="E51" s="33"/>
      <c r="F51" s="33"/>
      <c r="G51" s="33"/>
      <c r="H51" s="33"/>
      <c r="I51" s="33"/>
      <c r="J51" s="34"/>
      <c r="K51" s="34"/>
      <c r="L51" s="34"/>
      <c r="M51" s="34"/>
      <c r="N51" s="34"/>
      <c r="O51" s="34"/>
      <c r="P51" s="34"/>
      <c r="Q51" s="35"/>
      <c r="R51" s="35"/>
      <c r="S51" s="35"/>
      <c r="T51" s="35"/>
      <c r="U51" s="35"/>
      <c r="V51" s="36"/>
      <c r="W51" s="40" t="s">
        <v>32</v>
      </c>
      <c r="X51" s="40"/>
      <c r="Y51" s="40"/>
      <c r="Z51" s="41" t="s">
        <v>33</v>
      </c>
      <c r="AA51" s="41"/>
      <c r="AB51" s="41"/>
      <c r="AC51" s="42" t="s">
        <v>34</v>
      </c>
      <c r="AD51" s="42"/>
      <c r="AE51" s="43" t="s">
        <v>32</v>
      </c>
      <c r="AF51" s="43"/>
      <c r="AG51" s="43"/>
      <c r="AH51" s="43"/>
      <c r="AI51" s="44" t="s">
        <v>33</v>
      </c>
      <c r="AJ51" s="44"/>
      <c r="AK51" s="44"/>
      <c r="AL51" s="44"/>
      <c r="AM51" s="44"/>
      <c r="AN51" s="44"/>
      <c r="AO51" s="45" t="s">
        <v>35</v>
      </c>
      <c r="AP51" s="46" t="s">
        <v>36</v>
      </c>
      <c r="AQ51" s="47" t="s">
        <v>37</v>
      </c>
      <c r="AR51" s="39"/>
      <c r="AS51" s="39"/>
      <c r="AT51" s="5"/>
    </row>
    <row r="52" customFormat="false" ht="39.95" hidden="false" customHeight="true" outlineLevel="0" collapsed="false">
      <c r="B52" s="48" t="s">
        <v>38</v>
      </c>
      <c r="C52" s="48" t="s">
        <v>39</v>
      </c>
      <c r="D52" s="48" t="s">
        <v>40</v>
      </c>
      <c r="E52" s="49" t="s">
        <v>41</v>
      </c>
      <c r="F52" s="49" t="s">
        <v>42</v>
      </c>
      <c r="G52" s="50" t="s">
        <v>43</v>
      </c>
      <c r="H52" s="51" t="s">
        <v>44</v>
      </c>
      <c r="I52" s="52" t="s">
        <v>45</v>
      </c>
      <c r="J52" s="53" t="s">
        <v>46</v>
      </c>
      <c r="K52" s="54" t="s">
        <v>47</v>
      </c>
      <c r="L52" s="53" t="s">
        <v>48</v>
      </c>
      <c r="M52" s="53" t="s">
        <v>40</v>
      </c>
      <c r="N52" s="55" t="s">
        <v>49</v>
      </c>
      <c r="O52" s="55" t="s">
        <v>50</v>
      </c>
      <c r="P52" s="56" t="s">
        <v>51</v>
      </c>
      <c r="Q52" s="57" t="s">
        <v>52</v>
      </c>
      <c r="R52" s="58"/>
      <c r="S52" s="58"/>
      <c r="T52" s="58"/>
      <c r="U52" s="59" t="s">
        <v>53</v>
      </c>
      <c r="V52" s="36"/>
      <c r="W52" s="60" t="s">
        <v>54</v>
      </c>
      <c r="X52" s="61" t="s">
        <v>55</v>
      </c>
      <c r="Y52" s="62" t="s">
        <v>56</v>
      </c>
      <c r="Z52" s="63" t="s">
        <v>57</v>
      </c>
      <c r="AA52" s="50" t="s">
        <v>58</v>
      </c>
      <c r="AB52" s="50" t="s">
        <v>59</v>
      </c>
      <c r="AC52" s="42"/>
      <c r="AD52" s="42"/>
      <c r="AE52" s="60" t="s">
        <v>54</v>
      </c>
      <c r="AF52" s="46" t="s">
        <v>55</v>
      </c>
      <c r="AG52" s="64" t="s">
        <v>56</v>
      </c>
      <c r="AH52" s="65" t="s">
        <v>60</v>
      </c>
      <c r="AI52" s="60" t="s">
        <v>61</v>
      </c>
      <c r="AJ52" s="66" t="s">
        <v>57</v>
      </c>
      <c r="AK52" s="67" t="s">
        <v>62</v>
      </c>
      <c r="AL52" s="68" t="s">
        <v>63</v>
      </c>
      <c r="AM52" s="69" t="s">
        <v>58</v>
      </c>
      <c r="AN52" s="70" t="s">
        <v>59</v>
      </c>
      <c r="AO52" s="45"/>
      <c r="AP52" s="46"/>
      <c r="AQ52" s="47"/>
      <c r="AR52" s="71" t="s">
        <v>64</v>
      </c>
      <c r="AS52" s="72" t="s">
        <v>65</v>
      </c>
      <c r="AV52" s="5"/>
    </row>
    <row r="53" customFormat="false" ht="19.5" hidden="false" customHeight="false" outlineLevel="0" collapsed="false">
      <c r="B53" s="73"/>
      <c r="C53" s="74"/>
      <c r="D53" s="74"/>
      <c r="E53" s="74"/>
      <c r="F53" s="75"/>
      <c r="G53" s="76"/>
      <c r="H53" s="13"/>
      <c r="I53" s="77"/>
      <c r="J53" s="78"/>
      <c r="K53" s="202"/>
      <c r="L53" s="80"/>
      <c r="M53" s="80"/>
      <c r="N53" s="81"/>
      <c r="O53" s="81"/>
      <c r="P53" s="82"/>
      <c r="Q53" s="83" t="s">
        <v>66</v>
      </c>
      <c r="R53" s="84"/>
      <c r="S53" s="85"/>
      <c r="T53" s="85"/>
      <c r="U53" s="86"/>
      <c r="V53" s="87"/>
      <c r="Y53" s="88"/>
      <c r="Z53" s="89"/>
      <c r="AA53" s="9"/>
      <c r="AB53" s="90"/>
      <c r="AC53" s="91"/>
      <c r="AE53" s="92"/>
      <c r="AF53" s="93"/>
      <c r="AG53" s="9"/>
      <c r="AH53" s="9"/>
      <c r="AI53" s="94"/>
      <c r="AJ53" s="9"/>
      <c r="AK53" s="9"/>
      <c r="AL53" s="9"/>
      <c r="AM53" s="95"/>
      <c r="AN53" s="90"/>
      <c r="AO53" s="96"/>
      <c r="AP53" s="97"/>
      <c r="AQ53" s="98"/>
      <c r="AR53" s="99" t="str">
        <f aca="false">IF(V56="","",ROUNDDOWN(H53*V56,0))</f>
        <v/>
      </c>
      <c r="AS53" s="100"/>
      <c r="AV53" s="5"/>
    </row>
    <row r="54" customFormat="false" ht="18.75" hidden="false" customHeight="false" outlineLevel="0" collapsed="false">
      <c r="B54" s="92"/>
      <c r="C54" s="9"/>
      <c r="D54" s="9"/>
      <c r="E54" s="9"/>
      <c r="F54" s="101"/>
      <c r="G54" s="102"/>
      <c r="H54" s="9"/>
      <c r="I54" s="103"/>
      <c r="J54" s="9"/>
      <c r="K54" s="102"/>
      <c r="L54" s="9"/>
      <c r="M54" s="9"/>
      <c r="N54" s="9"/>
      <c r="O54" s="9"/>
      <c r="P54" s="104"/>
      <c r="Q54" s="105" t="s">
        <v>67</v>
      </c>
      <c r="R54" s="106"/>
      <c r="S54" s="107"/>
      <c r="T54" s="107"/>
      <c r="U54" s="86"/>
      <c r="V54" s="87"/>
      <c r="W54" s="208" t="str">
        <f aca="false">IF(COUNT(R54:T54)=0,"",IF(COUNT(R56:T56)=0,ROUND(AVERAGE(R54:T54),2),ROUND(SUMPRODUCT(R54:T54,R56:T56)/SUM(R56:T56),2)))</f>
        <v/>
      </c>
      <c r="X54" s="109" t="str">
        <f aca="false">IF(OR($C$8=0,W54=""),"",ROUNDDOWN(W54*V56,0))</f>
        <v/>
      </c>
      <c r="Y54" s="110"/>
      <c r="Z54" s="89"/>
      <c r="AA54" s="150"/>
      <c r="AB54" s="101"/>
      <c r="AC54" s="112"/>
      <c r="AD54" s="17"/>
      <c r="AE54" s="20" t="str">
        <f aca="false">IF(W54="","",W54)</f>
        <v/>
      </c>
      <c r="AF54" s="114" t="str">
        <f aca="false">IF(OR($C$8=0,AE54=""),"",ROUNDDOWN(AE54*V56,0))</f>
        <v/>
      </c>
      <c r="AG54" s="116" t="str">
        <f aca="false">IF(OR($C$8=0,AF54=""),"",ROUNDDOWN(AF54*(1+LEFT($C$9,LEN($C$9))),0))</f>
        <v/>
      </c>
      <c r="AH54" s="116" t="str">
        <f aca="false">IF(AE54="","",ROUND(AE54*1.3,2))</f>
        <v/>
      </c>
      <c r="AI54" s="117"/>
      <c r="AJ54" s="111"/>
      <c r="AK54" s="9"/>
      <c r="AL54" s="9"/>
      <c r="AM54" s="118"/>
      <c r="AN54" s="9"/>
      <c r="AO54" s="209"/>
      <c r="AP54" s="97"/>
      <c r="AQ54" s="119"/>
      <c r="AR54" s="120"/>
      <c r="AS54" s="121"/>
      <c r="AV54" s="5"/>
    </row>
    <row r="55" customFormat="false" ht="18.75" hidden="false" customHeight="false" outlineLevel="0" collapsed="false">
      <c r="B55" s="92"/>
      <c r="C55" s="9"/>
      <c r="D55" s="9"/>
      <c r="E55" s="9"/>
      <c r="F55" s="101"/>
      <c r="G55" s="102"/>
      <c r="H55" s="9"/>
      <c r="I55" s="103"/>
      <c r="J55" s="9"/>
      <c r="K55" s="102"/>
      <c r="L55" s="9"/>
      <c r="M55" s="9"/>
      <c r="N55" s="9"/>
      <c r="O55" s="9"/>
      <c r="P55" s="9"/>
      <c r="Q55" s="122" t="s">
        <v>68</v>
      </c>
      <c r="R55" s="106"/>
      <c r="S55" s="107"/>
      <c r="T55" s="107"/>
      <c r="U55" s="86"/>
      <c r="V55" s="87"/>
      <c r="W55" s="101"/>
      <c r="X55" s="101"/>
      <c r="Y55" s="88"/>
      <c r="Z55" s="126" t="str">
        <f aca="false">IF(COUNT(R56:T56)=0,W54,ROUND(SUMPRODUCT(R55:T55,R56:T56)/SUM(R56:T56),2))</f>
        <v/>
      </c>
      <c r="AA55" s="127" t="str">
        <f aca="false">IF(OR($C$8=0,Z55=""),"",ROUNDDOWN(Z55*V56,0))</f>
        <v/>
      </c>
      <c r="AB55" s="205"/>
      <c r="AC55" s="112"/>
      <c r="AD55" s="17"/>
      <c r="AE55" s="206"/>
      <c r="AF55" s="93"/>
      <c r="AG55" s="101"/>
      <c r="AH55" s="101"/>
      <c r="AI55" s="129" t="s">
        <v>69</v>
      </c>
      <c r="AJ55" s="204" t="str">
        <f aca="false">Z55</f>
        <v/>
      </c>
      <c r="AK55" s="130" t="str">
        <f aca="false">IF(OR(AJ55="",AH54=""),"",IF(AJ55&lt;=AH54,"1.3以下","1.3超"))</f>
        <v/>
      </c>
      <c r="AL55" s="131" t="s">
        <v>69</v>
      </c>
      <c r="AM55" s="132" t="str">
        <f aca="false">IF(OR($C$8=0,AK55=""),"",ROUNDDOWN(AJ55*V56,0))</f>
        <v/>
      </c>
      <c r="AN55" s="115" t="str">
        <f aca="false">IF(AM55="","",ROUNDDOWN(AM55*(1+LEFT($C$9,LEN($C$9))),0))</f>
        <v/>
      </c>
      <c r="AO55" s="133" t="s">
        <v>70</v>
      </c>
      <c r="AP55" s="134" t="str">
        <f aca="false">IF(AO55="☑",AM55,AF54)</f>
        <v/>
      </c>
      <c r="AQ55" s="119"/>
      <c r="AR55" s="120"/>
      <c r="AS55" s="121"/>
      <c r="AV55" s="5"/>
    </row>
    <row r="56" customFormat="false" ht="18.75" hidden="false" customHeight="false" outlineLevel="0" collapsed="false">
      <c r="B56" s="92"/>
      <c r="C56" s="9"/>
      <c r="D56" s="9"/>
      <c r="E56" s="9"/>
      <c r="F56" s="101"/>
      <c r="G56" s="102"/>
      <c r="H56" s="9"/>
      <c r="I56" s="103"/>
      <c r="J56" s="135"/>
      <c r="K56" s="136"/>
      <c r="L56" s="111"/>
      <c r="M56" s="111"/>
      <c r="N56" s="111"/>
      <c r="O56" s="111"/>
      <c r="P56" s="137"/>
      <c r="Q56" s="122" t="s">
        <v>71</v>
      </c>
      <c r="R56" s="106"/>
      <c r="S56" s="107"/>
      <c r="T56" s="107"/>
      <c r="U56" s="140" t="n">
        <f aca="false">SUM(R56:T56)</f>
        <v>0</v>
      </c>
      <c r="V56" s="141"/>
      <c r="W56" s="142"/>
      <c r="X56" s="111"/>
      <c r="Y56" s="143"/>
      <c r="Z56" s="144"/>
      <c r="AA56" s="145"/>
      <c r="AB56" s="111"/>
      <c r="AC56" s="146"/>
      <c r="AD56" s="150"/>
      <c r="AE56" s="142"/>
      <c r="AF56" s="148"/>
      <c r="AG56" s="111"/>
      <c r="AH56" s="111"/>
      <c r="AI56" s="149"/>
      <c r="AJ56" s="150"/>
      <c r="AK56" s="150"/>
      <c r="AL56" s="150"/>
      <c r="AM56" s="151"/>
      <c r="AN56" s="152"/>
      <c r="AO56" s="153"/>
      <c r="AP56" s="154"/>
      <c r="AQ56" s="155"/>
      <c r="AR56" s="156"/>
      <c r="AS56" s="157"/>
      <c r="AV56" s="5"/>
    </row>
    <row r="57" customFormat="false" ht="19.5" hidden="false" customHeight="false" outlineLevel="0" collapsed="false">
      <c r="B57" s="158"/>
      <c r="C57" s="159"/>
      <c r="D57" s="159"/>
      <c r="E57" s="159"/>
      <c r="F57" s="159"/>
      <c r="G57" s="160"/>
      <c r="H57" s="159"/>
      <c r="I57" s="159"/>
      <c r="J57" s="159"/>
      <c r="K57" s="160"/>
      <c r="L57" s="159"/>
      <c r="M57" s="159"/>
      <c r="N57" s="159"/>
      <c r="O57" s="159"/>
      <c r="P57" s="159"/>
      <c r="Q57" s="159"/>
      <c r="R57" s="159"/>
      <c r="S57" s="159"/>
      <c r="T57" s="159"/>
      <c r="U57" s="159"/>
      <c r="V57" s="159"/>
      <c r="W57" s="159"/>
      <c r="X57" s="159"/>
      <c r="Y57" s="161"/>
      <c r="Z57" s="162"/>
      <c r="AA57" s="163"/>
      <c r="AB57" s="163"/>
      <c r="AC57" s="164"/>
      <c r="AD57" s="159"/>
      <c r="AE57" s="163"/>
      <c r="AF57" s="163"/>
      <c r="AG57" s="163"/>
      <c r="AH57" s="163"/>
      <c r="AI57" s="163"/>
      <c r="AJ57" s="165"/>
      <c r="AK57" s="163"/>
      <c r="AL57" s="163"/>
      <c r="AM57" s="163"/>
      <c r="AN57" s="159"/>
      <c r="AO57" s="159"/>
      <c r="AP57" s="163"/>
      <c r="AQ57" s="166"/>
      <c r="AR57" s="166"/>
      <c r="AS57" s="167"/>
    </row>
    <row r="58" customFormat="false" ht="20.25" hidden="false" customHeight="false" outlineLevel="0" collapsed="false">
      <c r="A58" s="168"/>
      <c r="B58" s="169"/>
      <c r="C58" s="170"/>
      <c r="D58" s="170"/>
      <c r="E58" s="170"/>
      <c r="F58" s="170"/>
      <c r="G58" s="171"/>
      <c r="H58" s="170"/>
      <c r="I58" s="170"/>
      <c r="J58" s="170"/>
      <c r="K58" s="171"/>
      <c r="L58" s="170"/>
      <c r="M58" s="170"/>
      <c r="N58" s="170"/>
      <c r="O58" s="170"/>
      <c r="P58" s="170"/>
      <c r="Q58" s="170"/>
      <c r="R58" s="170"/>
      <c r="S58" s="170"/>
      <c r="T58" s="170"/>
      <c r="U58" s="170"/>
      <c r="V58" s="170"/>
      <c r="W58" s="172" t="s">
        <v>72</v>
      </c>
      <c r="X58" s="173" t="str">
        <f aca="false">IF($C$8="","",ROUNDDOWN(SUM(X53:X57),-4))</f>
        <v/>
      </c>
      <c r="Y58" s="174" t="str">
        <f aca="false">IF($C$8="","",ROUNDDOWN(X58*(1+LEFT($C$9,LEN($C$9))),0))</f>
        <v/>
      </c>
      <c r="Z58" s="175"/>
      <c r="AA58" s="173" t="str">
        <f aca="false">IF($C$8="","",ROUNDDOWN(SUM(AA54:AA57),-4))</f>
        <v/>
      </c>
      <c r="AB58" s="174" t="str">
        <f aca="false">IF(AA58="","",ROUNDDOWN(AA58*(1+LEFT($C$9,LEN($C$9))),0))</f>
        <v/>
      </c>
      <c r="AC58" s="176" t="str">
        <f aca="false">IF(AND(Y58="",AB58=""),"",IF(AB58="","①",IF(AND(ABS(AB58)&lt;&gt;0,ABS(Y58)&gt;ABS(AB58)),"②",IF(OR(ABS(AB58)=0,ABS(Y58)&lt;=ABS(AB58)),"①",""))))</f>
        <v/>
      </c>
      <c r="AD58" s="177" t="str">
        <f aca="false">IF(AND(Y58="",AB58=""),"",IF(AB58="",Y58,IF(AND(ABS(AB58)&lt;&gt;0,ABS(Y58)&gt;ABS(AB58)),AB58,IF(OR(ABS(AB58)=0,ABS(Y58)&lt;=ABS(AB58)),Y58,""))))</f>
        <v/>
      </c>
      <c r="AE58" s="170"/>
      <c r="AF58" s="170"/>
      <c r="AG58" s="170"/>
      <c r="AH58" s="170"/>
      <c r="AI58" s="170"/>
      <c r="AJ58" s="170"/>
      <c r="AK58" s="170"/>
      <c r="AL58" s="166"/>
      <c r="AM58" s="166"/>
      <c r="AN58" s="178"/>
      <c r="AO58" s="179" t="s">
        <v>73</v>
      </c>
      <c r="AP58" s="180" t="str">
        <f aca="false">IF(COUNTIF(AO53:AO57,"☑"),ROUNDDOWN(SUM(AP53:AP57),-4),"ー")</f>
        <v>ー</v>
      </c>
      <c r="AQ58" s="181" t="str">
        <f aca="false">IF(AP58="ー","ー",ROUNDDOWN(AP58*(1+LEFT($C$9,LEN($C$9))),0))</f>
        <v>ー</v>
      </c>
      <c r="AR58" s="182" t="str">
        <f aca="false">IF($C$8="","",ROUNDDOWN(SUM(AR53:AR57),-4))</f>
        <v/>
      </c>
      <c r="AS58" s="181" t="str">
        <f aca="false">IF(AR58="","",ROUNDDOWN(AR58*(1+LEFT($C$9,LEN($C$9))),0))</f>
        <v/>
      </c>
      <c r="AT58" s="168"/>
    </row>
    <row r="59" customFormat="false" ht="19.5" hidden="false" customHeight="false" outlineLevel="0" collapsed="false">
      <c r="B59" s="183"/>
      <c r="C59" s="184"/>
      <c r="D59" s="184"/>
      <c r="E59" s="184"/>
      <c r="F59" s="184"/>
      <c r="G59" s="185"/>
      <c r="H59" s="184"/>
      <c r="I59" s="184"/>
      <c r="J59" s="184"/>
      <c r="K59" s="185"/>
      <c r="L59" s="184"/>
      <c r="M59" s="184"/>
      <c r="N59" s="184"/>
      <c r="O59" s="184"/>
      <c r="P59" s="184"/>
      <c r="Q59" s="184"/>
      <c r="R59" s="184"/>
      <c r="S59" s="184"/>
      <c r="T59" s="184"/>
      <c r="U59" s="184"/>
      <c r="V59" s="184"/>
      <c r="W59" s="186"/>
      <c r="X59" s="187" t="s">
        <v>74</v>
      </c>
      <c r="Y59" s="188"/>
      <c r="Z59" s="189"/>
      <c r="AA59" s="187" t="s">
        <v>74</v>
      </c>
      <c r="AB59" s="190"/>
      <c r="AC59" s="191"/>
      <c r="AD59" s="190"/>
      <c r="AE59" s="192"/>
      <c r="AF59" s="192"/>
      <c r="AG59" s="192"/>
      <c r="AH59" s="192"/>
      <c r="AI59" s="192"/>
      <c r="AJ59" s="193"/>
      <c r="AK59" s="192"/>
      <c r="AL59" s="192"/>
      <c r="AM59" s="192"/>
      <c r="AN59" s="192"/>
      <c r="AO59" s="192"/>
      <c r="AP59" s="194" t="s">
        <v>74</v>
      </c>
      <c r="AQ59" s="192"/>
      <c r="AR59" s="194" t="s">
        <v>74</v>
      </c>
      <c r="AS59" s="195"/>
    </row>
    <row r="60" customFormat="false" ht="18.75" hidden="false" customHeight="false" outlineLevel="0" collapsed="false">
      <c r="U60" s="4"/>
      <c r="X60" s="5"/>
      <c r="AE60" s="6"/>
      <c r="AM60" s="5"/>
    </row>
    <row r="61" customFormat="false" ht="18.75" hidden="false" customHeight="false" outlineLevel="0" collapsed="false">
      <c r="B61" s="210" t="s">
        <v>78</v>
      </c>
      <c r="C61" s="201"/>
      <c r="U61" s="4"/>
      <c r="X61" s="5"/>
      <c r="AE61" s="6"/>
      <c r="AM61" s="5"/>
      <c r="AO61" s="25"/>
      <c r="AP61" s="25"/>
    </row>
    <row r="62" customFormat="false" ht="18.75" hidden="false" customHeight="true" outlineLevel="0" collapsed="false">
      <c r="B62" s="33" t="s">
        <v>25</v>
      </c>
      <c r="C62" s="33"/>
      <c r="D62" s="33"/>
      <c r="E62" s="33"/>
      <c r="F62" s="33"/>
      <c r="G62" s="33"/>
      <c r="H62" s="33"/>
      <c r="I62" s="33"/>
      <c r="J62" s="34" t="s">
        <v>26</v>
      </c>
      <c r="K62" s="34"/>
      <c r="L62" s="34"/>
      <c r="M62" s="34"/>
      <c r="N62" s="34"/>
      <c r="O62" s="34"/>
      <c r="P62" s="34"/>
      <c r="Q62" s="35" t="s">
        <v>27</v>
      </c>
      <c r="R62" s="35"/>
      <c r="S62" s="35"/>
      <c r="T62" s="35"/>
      <c r="U62" s="35"/>
      <c r="V62" s="36" t="s">
        <v>28</v>
      </c>
      <c r="W62" s="37" t="s">
        <v>29</v>
      </c>
      <c r="X62" s="37"/>
      <c r="Y62" s="37"/>
      <c r="Z62" s="37"/>
      <c r="AA62" s="37"/>
      <c r="AB62" s="37"/>
      <c r="AC62" s="37"/>
      <c r="AD62" s="37"/>
      <c r="AE62" s="38" t="s">
        <v>30</v>
      </c>
      <c r="AF62" s="38"/>
      <c r="AG62" s="38"/>
      <c r="AH62" s="38"/>
      <c r="AI62" s="38"/>
      <c r="AJ62" s="38"/>
      <c r="AK62" s="38"/>
      <c r="AL62" s="38"/>
      <c r="AM62" s="38"/>
      <c r="AN62" s="38"/>
      <c r="AO62" s="38"/>
      <c r="AP62" s="38"/>
      <c r="AQ62" s="38"/>
      <c r="AR62" s="39" t="s">
        <v>31</v>
      </c>
      <c r="AS62" s="39"/>
    </row>
    <row r="63" customFormat="false" ht="18.75" hidden="false" customHeight="true" outlineLevel="0" collapsed="false">
      <c r="B63" s="33"/>
      <c r="C63" s="33"/>
      <c r="D63" s="33"/>
      <c r="E63" s="33"/>
      <c r="F63" s="33"/>
      <c r="G63" s="33"/>
      <c r="H63" s="33"/>
      <c r="I63" s="33"/>
      <c r="J63" s="34"/>
      <c r="K63" s="34"/>
      <c r="L63" s="34"/>
      <c r="M63" s="34"/>
      <c r="N63" s="34"/>
      <c r="O63" s="34"/>
      <c r="P63" s="34"/>
      <c r="Q63" s="35"/>
      <c r="R63" s="35"/>
      <c r="S63" s="35"/>
      <c r="T63" s="35"/>
      <c r="U63" s="35"/>
      <c r="V63" s="36"/>
      <c r="W63" s="40" t="s">
        <v>32</v>
      </c>
      <c r="X63" s="40"/>
      <c r="Y63" s="40"/>
      <c r="Z63" s="41" t="s">
        <v>33</v>
      </c>
      <c r="AA63" s="41"/>
      <c r="AB63" s="41"/>
      <c r="AC63" s="42" t="s">
        <v>34</v>
      </c>
      <c r="AD63" s="42"/>
      <c r="AE63" s="43" t="s">
        <v>32</v>
      </c>
      <c r="AF63" s="43"/>
      <c r="AG63" s="43"/>
      <c r="AH63" s="43"/>
      <c r="AI63" s="44" t="s">
        <v>33</v>
      </c>
      <c r="AJ63" s="44"/>
      <c r="AK63" s="44"/>
      <c r="AL63" s="44"/>
      <c r="AM63" s="44"/>
      <c r="AN63" s="44"/>
      <c r="AO63" s="45" t="s">
        <v>35</v>
      </c>
      <c r="AP63" s="46" t="s">
        <v>36</v>
      </c>
      <c r="AQ63" s="47" t="s">
        <v>37</v>
      </c>
      <c r="AR63" s="39"/>
      <c r="AS63" s="39"/>
      <c r="AT63" s="5"/>
    </row>
    <row r="64" customFormat="false" ht="39.95" hidden="false" customHeight="true" outlineLevel="0" collapsed="false">
      <c r="B64" s="48" t="s">
        <v>38</v>
      </c>
      <c r="C64" s="48" t="s">
        <v>39</v>
      </c>
      <c r="D64" s="48" t="s">
        <v>40</v>
      </c>
      <c r="E64" s="49" t="s">
        <v>41</v>
      </c>
      <c r="F64" s="49" t="s">
        <v>42</v>
      </c>
      <c r="G64" s="50" t="s">
        <v>43</v>
      </c>
      <c r="H64" s="51" t="s">
        <v>44</v>
      </c>
      <c r="I64" s="52" t="s">
        <v>45</v>
      </c>
      <c r="J64" s="53" t="s">
        <v>46</v>
      </c>
      <c r="K64" s="54" t="s">
        <v>47</v>
      </c>
      <c r="L64" s="53" t="s">
        <v>48</v>
      </c>
      <c r="M64" s="53" t="s">
        <v>40</v>
      </c>
      <c r="N64" s="55" t="s">
        <v>49</v>
      </c>
      <c r="O64" s="55" t="s">
        <v>50</v>
      </c>
      <c r="P64" s="56" t="s">
        <v>51</v>
      </c>
      <c r="Q64" s="57" t="s">
        <v>52</v>
      </c>
      <c r="R64" s="58"/>
      <c r="S64" s="58"/>
      <c r="T64" s="58"/>
      <c r="U64" s="59" t="s">
        <v>53</v>
      </c>
      <c r="V64" s="36"/>
      <c r="W64" s="60" t="s">
        <v>54</v>
      </c>
      <c r="X64" s="61" t="s">
        <v>55</v>
      </c>
      <c r="Y64" s="62" t="s">
        <v>56</v>
      </c>
      <c r="Z64" s="63" t="s">
        <v>57</v>
      </c>
      <c r="AA64" s="50" t="s">
        <v>58</v>
      </c>
      <c r="AB64" s="50" t="s">
        <v>59</v>
      </c>
      <c r="AC64" s="42"/>
      <c r="AD64" s="42"/>
      <c r="AE64" s="60" t="s">
        <v>54</v>
      </c>
      <c r="AF64" s="46" t="s">
        <v>55</v>
      </c>
      <c r="AG64" s="64" t="s">
        <v>56</v>
      </c>
      <c r="AH64" s="65" t="s">
        <v>60</v>
      </c>
      <c r="AI64" s="60" t="s">
        <v>61</v>
      </c>
      <c r="AJ64" s="66" t="s">
        <v>57</v>
      </c>
      <c r="AK64" s="67" t="s">
        <v>62</v>
      </c>
      <c r="AL64" s="68" t="s">
        <v>63</v>
      </c>
      <c r="AM64" s="69" t="s">
        <v>58</v>
      </c>
      <c r="AN64" s="70" t="s">
        <v>59</v>
      </c>
      <c r="AO64" s="45"/>
      <c r="AP64" s="46"/>
      <c r="AQ64" s="47"/>
      <c r="AR64" s="71" t="s">
        <v>64</v>
      </c>
      <c r="AS64" s="72" t="s">
        <v>65</v>
      </c>
      <c r="AV64" s="5"/>
    </row>
    <row r="65" customFormat="false" ht="19.5" hidden="false" customHeight="false" outlineLevel="0" collapsed="false">
      <c r="B65" s="73"/>
      <c r="C65" s="74"/>
      <c r="D65" s="74"/>
      <c r="E65" s="74"/>
      <c r="F65" s="75"/>
      <c r="G65" s="76"/>
      <c r="H65" s="13"/>
      <c r="I65" s="77"/>
      <c r="J65" s="78"/>
      <c r="K65" s="202"/>
      <c r="L65" s="80"/>
      <c r="M65" s="80"/>
      <c r="N65" s="81"/>
      <c r="O65" s="81"/>
      <c r="P65" s="82" t="str">
        <f aca="false">IF(OR(N65="",15=""),"",N65/O65)</f>
        <v/>
      </c>
      <c r="Q65" s="83" t="s">
        <v>66</v>
      </c>
      <c r="R65" s="84"/>
      <c r="S65" s="85"/>
      <c r="T65" s="85"/>
      <c r="U65" s="86"/>
      <c r="V65" s="87"/>
      <c r="Y65" s="88"/>
      <c r="Z65" s="89"/>
      <c r="AA65" s="9"/>
      <c r="AB65" s="90"/>
      <c r="AC65" s="91"/>
      <c r="AE65" s="92"/>
      <c r="AF65" s="93"/>
      <c r="AG65" s="9"/>
      <c r="AH65" s="9"/>
      <c r="AI65" s="94"/>
      <c r="AJ65" s="9"/>
      <c r="AK65" s="9"/>
      <c r="AL65" s="9"/>
      <c r="AM65" s="95"/>
      <c r="AN65" s="90"/>
      <c r="AO65" s="96"/>
      <c r="AP65" s="97"/>
      <c r="AQ65" s="98"/>
      <c r="AR65" s="99" t="str">
        <f aca="false">IF(V68="","",ROUNDDOWN(H65*V68,0))</f>
        <v/>
      </c>
      <c r="AS65" s="100"/>
      <c r="AV65" s="5"/>
    </row>
    <row r="66" customFormat="false" ht="18.75" hidden="false" customHeight="false" outlineLevel="0" collapsed="false">
      <c r="B66" s="92"/>
      <c r="C66" s="9"/>
      <c r="D66" s="9"/>
      <c r="E66" s="9"/>
      <c r="F66" s="101"/>
      <c r="G66" s="102"/>
      <c r="H66" s="9"/>
      <c r="I66" s="103"/>
      <c r="J66" s="9"/>
      <c r="K66" s="102"/>
      <c r="L66" s="9"/>
      <c r="M66" s="9"/>
      <c r="N66" s="9"/>
      <c r="O66" s="9"/>
      <c r="P66" s="104"/>
      <c r="Q66" s="105" t="s">
        <v>67</v>
      </c>
      <c r="R66" s="106"/>
      <c r="S66" s="107"/>
      <c r="T66" s="107"/>
      <c r="U66" s="86"/>
      <c r="V66" s="87"/>
      <c r="W66" s="108" t="str">
        <f aca="false">IF(COUNT(R66:T66)=0,"",IF(COUNT(R68:T68)=0,ROUND(AVERAGE(R66:T66),2),ROUND(SUMPRODUCT(R66:T66,R68:T68)/SUM(R68:T68),2)))</f>
        <v/>
      </c>
      <c r="X66" s="109" t="str">
        <f aca="false">IF(OR($C$8=0,W66=""),"",ROUNDDOWN(W66*V68,0))</f>
        <v/>
      </c>
      <c r="Y66" s="110"/>
      <c r="Z66" s="89"/>
      <c r="AA66" s="150"/>
      <c r="AB66" s="101"/>
      <c r="AC66" s="112"/>
      <c r="AD66" s="17"/>
      <c r="AE66" s="20" t="str">
        <f aca="false">IF(W66="","",W66)</f>
        <v/>
      </c>
      <c r="AF66" s="114" t="str">
        <f aca="false">IF(OR($C$8=0,AE66=""),"",ROUNDDOWN(AE66*V68,0))</f>
        <v/>
      </c>
      <c r="AG66" s="116" t="str">
        <f aca="false">IF(OR($C$8=0,AF66=""),"",ROUNDDOWN(AF66*(1+LEFT($C$9,LEN($C$9))),0))</f>
        <v/>
      </c>
      <c r="AH66" s="116" t="str">
        <f aca="false">IF(AE66="","",ROUND(AE66*1.3,2))</f>
        <v/>
      </c>
      <c r="AI66" s="117"/>
      <c r="AJ66" s="111"/>
      <c r="AK66" s="9"/>
      <c r="AL66" s="9"/>
      <c r="AM66" s="118"/>
      <c r="AN66" s="9"/>
      <c r="AO66" s="209"/>
      <c r="AP66" s="97"/>
      <c r="AQ66" s="119"/>
      <c r="AR66" s="120"/>
      <c r="AS66" s="121"/>
      <c r="AV66" s="5"/>
    </row>
    <row r="67" customFormat="false" ht="18.75" hidden="false" customHeight="false" outlineLevel="0" collapsed="false">
      <c r="B67" s="92"/>
      <c r="C67" s="9"/>
      <c r="D67" s="9"/>
      <c r="E67" s="9"/>
      <c r="F67" s="101"/>
      <c r="G67" s="102"/>
      <c r="H67" s="9"/>
      <c r="I67" s="103"/>
      <c r="J67" s="9"/>
      <c r="K67" s="102"/>
      <c r="L67" s="9"/>
      <c r="M67" s="9"/>
      <c r="N67" s="9"/>
      <c r="O67" s="9"/>
      <c r="P67" s="9"/>
      <c r="Q67" s="122" t="s">
        <v>68</v>
      </c>
      <c r="R67" s="106"/>
      <c r="S67" s="107"/>
      <c r="T67" s="107"/>
      <c r="U67" s="86"/>
      <c r="V67" s="87"/>
      <c r="W67" s="9"/>
      <c r="X67" s="101"/>
      <c r="Y67" s="88"/>
      <c r="Z67" s="126" t="str">
        <f aca="false">IF(COUNT(R68:T68)=0,W66,ROUND(SUMPRODUCT(R67:T67,R68:T68)/SUM(R68:T68),2))</f>
        <v/>
      </c>
      <c r="AA67" s="127" t="str">
        <f aca="false">IF(OR($C$8=0,Z67=""),"",ROUNDDOWN(Z67*V68,0))</f>
        <v/>
      </c>
      <c r="AB67" s="205"/>
      <c r="AC67" s="112"/>
      <c r="AD67" s="17"/>
      <c r="AE67" s="206"/>
      <c r="AF67" s="93"/>
      <c r="AG67" s="101"/>
      <c r="AH67" s="101"/>
      <c r="AI67" s="129" t="s">
        <v>69</v>
      </c>
      <c r="AJ67" s="204" t="str">
        <f aca="false">Z67</f>
        <v/>
      </c>
      <c r="AK67" s="130" t="str">
        <f aca="false">IF(OR(AJ67="",AH66=""),"",IF(AJ67&lt;=AH66,"1.3以下","1.3超"))</f>
        <v/>
      </c>
      <c r="AL67" s="131" t="s">
        <v>69</v>
      </c>
      <c r="AM67" s="132" t="str">
        <f aca="false">IF(OR($C$8=0,AK67=""),"",ROUNDDOWN(AJ67*V68,0))</f>
        <v/>
      </c>
      <c r="AN67" s="115" t="str">
        <f aca="false">IF(AM67="","",ROUNDDOWN(AM67*(1+LEFT($C$9,LEN($C$9))),0))</f>
        <v/>
      </c>
      <c r="AO67" s="133" t="s">
        <v>70</v>
      </c>
      <c r="AP67" s="134" t="str">
        <f aca="false">IF(AO67="☑",AM67,AF66)</f>
        <v/>
      </c>
      <c r="AQ67" s="119"/>
      <c r="AR67" s="120"/>
      <c r="AS67" s="121"/>
      <c r="AV67" s="5"/>
    </row>
    <row r="68" customFormat="false" ht="18.75" hidden="false" customHeight="false" outlineLevel="0" collapsed="false">
      <c r="B68" s="92"/>
      <c r="C68" s="9"/>
      <c r="D68" s="9"/>
      <c r="E68" s="9"/>
      <c r="F68" s="101"/>
      <c r="G68" s="102"/>
      <c r="H68" s="9"/>
      <c r="I68" s="103"/>
      <c r="J68" s="135"/>
      <c r="K68" s="136"/>
      <c r="L68" s="111"/>
      <c r="M68" s="111"/>
      <c r="N68" s="111"/>
      <c r="O68" s="111"/>
      <c r="P68" s="137"/>
      <c r="Q68" s="122" t="s">
        <v>71</v>
      </c>
      <c r="R68" s="106"/>
      <c r="S68" s="107"/>
      <c r="T68" s="107"/>
      <c r="U68" s="140" t="n">
        <f aca="false">SUM(R68:T68)</f>
        <v>0</v>
      </c>
      <c r="V68" s="141"/>
      <c r="W68" s="142"/>
      <c r="X68" s="111"/>
      <c r="Y68" s="143"/>
      <c r="Z68" s="144"/>
      <c r="AA68" s="145"/>
      <c r="AB68" s="111"/>
      <c r="AC68" s="146"/>
      <c r="AD68" s="150"/>
      <c r="AE68" s="142"/>
      <c r="AF68" s="148"/>
      <c r="AG68" s="111"/>
      <c r="AH68" s="111"/>
      <c r="AI68" s="149"/>
      <c r="AJ68" s="150"/>
      <c r="AK68" s="150"/>
      <c r="AL68" s="150"/>
      <c r="AM68" s="151"/>
      <c r="AN68" s="152"/>
      <c r="AO68" s="153"/>
      <c r="AP68" s="154"/>
      <c r="AQ68" s="155"/>
      <c r="AR68" s="156"/>
      <c r="AS68" s="157"/>
      <c r="AV68" s="5"/>
    </row>
    <row r="69" customFormat="false" ht="19.5" hidden="false" customHeight="false" outlineLevel="0" collapsed="false">
      <c r="B69" s="158"/>
      <c r="C69" s="159"/>
      <c r="D69" s="159"/>
      <c r="E69" s="159"/>
      <c r="F69" s="159"/>
      <c r="G69" s="160"/>
      <c r="H69" s="159"/>
      <c r="I69" s="159"/>
      <c r="J69" s="159"/>
      <c r="K69" s="160"/>
      <c r="L69" s="159"/>
      <c r="M69" s="159"/>
      <c r="N69" s="159"/>
      <c r="O69" s="159"/>
      <c r="P69" s="159"/>
      <c r="Q69" s="159"/>
      <c r="R69" s="159"/>
      <c r="S69" s="159"/>
      <c r="T69" s="159"/>
      <c r="U69" s="159"/>
      <c r="V69" s="159"/>
      <c r="W69" s="159"/>
      <c r="X69" s="159"/>
      <c r="Y69" s="161"/>
      <c r="Z69" s="162"/>
      <c r="AA69" s="163"/>
      <c r="AB69" s="163"/>
      <c r="AC69" s="164"/>
      <c r="AD69" s="159"/>
      <c r="AE69" s="163"/>
      <c r="AF69" s="163"/>
      <c r="AG69" s="163"/>
      <c r="AH69" s="163"/>
      <c r="AI69" s="163"/>
      <c r="AJ69" s="165"/>
      <c r="AK69" s="163"/>
      <c r="AL69" s="163"/>
      <c r="AM69" s="163"/>
      <c r="AN69" s="159"/>
      <c r="AO69" s="159"/>
      <c r="AP69" s="163"/>
      <c r="AQ69" s="166"/>
      <c r="AR69" s="166"/>
      <c r="AS69" s="167"/>
    </row>
    <row r="70" customFormat="false" ht="20.25" hidden="false" customHeight="false" outlineLevel="0" collapsed="false">
      <c r="A70" s="168"/>
      <c r="B70" s="169"/>
      <c r="C70" s="170"/>
      <c r="D70" s="170"/>
      <c r="E70" s="170"/>
      <c r="F70" s="170"/>
      <c r="G70" s="171"/>
      <c r="H70" s="170"/>
      <c r="I70" s="170"/>
      <c r="J70" s="170"/>
      <c r="K70" s="171"/>
      <c r="L70" s="170"/>
      <c r="M70" s="170"/>
      <c r="N70" s="170"/>
      <c r="O70" s="170"/>
      <c r="P70" s="170"/>
      <c r="Q70" s="170"/>
      <c r="R70" s="170"/>
      <c r="S70" s="170"/>
      <c r="T70" s="170"/>
      <c r="U70" s="170"/>
      <c r="V70" s="170"/>
      <c r="W70" s="172" t="s">
        <v>72</v>
      </c>
      <c r="X70" s="173" t="str">
        <f aca="false">IF($C$8="","",ROUNDDOWN(SUM(X65:X69),-4))</f>
        <v/>
      </c>
      <c r="Y70" s="174" t="str">
        <f aca="false">IF($C$8="","",ROUNDDOWN(X70*(1+LEFT($C$9,LEN($C$9))),0))</f>
        <v/>
      </c>
      <c r="Z70" s="175"/>
      <c r="AA70" s="173" t="str">
        <f aca="false">IF($C$8="","",ROUNDDOWN(SUM(AA66:AA69),-4))</f>
        <v/>
      </c>
      <c r="AB70" s="174" t="str">
        <f aca="false">IF(AA70="","",ROUNDDOWN(AA70*(1+LEFT($C$9,LEN($C$9))),0))</f>
        <v/>
      </c>
      <c r="AC70" s="176" t="str">
        <f aca="false">IF(AND(Y70="",AB70=""),"",IF(AB70="","①",IF(AND(ABS(AB70)&lt;&gt;0,ABS(Y70)&gt;ABS(AB70)),"②",IF(OR(ABS(AB70)=0,ABS(Y70)&lt;=ABS(AB70)),"①",""))))</f>
        <v/>
      </c>
      <c r="AD70" s="177" t="str">
        <f aca="false">IF(AND(Y70="",AB70=""),"",IF(AB70="",Y70,IF(AND(ABS(AB70)&lt;&gt;0,ABS(Y70)&gt;ABS(AB70)),AB70,IF(OR(ABS(AB70)=0,ABS(Y70)&lt;=ABS(AB70)),Y70,""))))</f>
        <v/>
      </c>
      <c r="AE70" s="170"/>
      <c r="AF70" s="170"/>
      <c r="AG70" s="170"/>
      <c r="AH70" s="170"/>
      <c r="AI70" s="170"/>
      <c r="AJ70" s="170"/>
      <c r="AK70" s="170"/>
      <c r="AL70" s="166"/>
      <c r="AM70" s="166"/>
      <c r="AN70" s="178"/>
      <c r="AO70" s="179" t="s">
        <v>73</v>
      </c>
      <c r="AP70" s="180" t="str">
        <f aca="false">IF(COUNTIF(AO65:AO69,"☑"),ROUNDDOWN(SUM(AP65:AP69),-4),"ー")</f>
        <v>ー</v>
      </c>
      <c r="AQ70" s="181" t="str">
        <f aca="false">IF(AP70="ー","ー",ROUNDDOWN(AP70*(1+LEFT($C$9,LEN($C$9))),0))</f>
        <v>ー</v>
      </c>
      <c r="AR70" s="182" t="str">
        <f aca="false">IF($C$8="","",ROUNDDOWN(SUM(AR65:AR69),-4))</f>
        <v/>
      </c>
      <c r="AS70" s="181" t="str">
        <f aca="false">IF(AR70="","",ROUNDDOWN(AR70*(1+LEFT($C$9,LEN($C$9))),0))</f>
        <v/>
      </c>
      <c r="AT70" s="168"/>
    </row>
    <row r="71" customFormat="false" ht="19.5" hidden="false" customHeight="false" outlineLevel="0" collapsed="false">
      <c r="B71" s="183"/>
      <c r="C71" s="184"/>
      <c r="D71" s="184"/>
      <c r="E71" s="184"/>
      <c r="F71" s="184"/>
      <c r="G71" s="185"/>
      <c r="H71" s="184"/>
      <c r="I71" s="184"/>
      <c r="J71" s="184"/>
      <c r="K71" s="185"/>
      <c r="L71" s="184"/>
      <c r="M71" s="184"/>
      <c r="N71" s="184"/>
      <c r="O71" s="184"/>
      <c r="P71" s="184"/>
      <c r="Q71" s="184"/>
      <c r="R71" s="184"/>
      <c r="S71" s="184"/>
      <c r="T71" s="184"/>
      <c r="U71" s="184"/>
      <c r="V71" s="184"/>
      <c r="W71" s="186"/>
      <c r="X71" s="187"/>
      <c r="Y71" s="188"/>
      <c r="Z71" s="189"/>
      <c r="AA71" s="187" t="s">
        <v>74</v>
      </c>
      <c r="AB71" s="190"/>
      <c r="AC71" s="191"/>
      <c r="AD71" s="190"/>
      <c r="AE71" s="192"/>
      <c r="AF71" s="192"/>
      <c r="AG71" s="192"/>
      <c r="AH71" s="192"/>
      <c r="AI71" s="192"/>
      <c r="AJ71" s="193"/>
      <c r="AK71" s="192"/>
      <c r="AL71" s="192"/>
      <c r="AM71" s="192"/>
      <c r="AN71" s="192"/>
      <c r="AO71" s="192"/>
      <c r="AP71" s="194" t="s">
        <v>74</v>
      </c>
      <c r="AQ71" s="192"/>
      <c r="AR71" s="194" t="s">
        <v>74</v>
      </c>
      <c r="AS71" s="195"/>
    </row>
    <row r="72" customFormat="false" ht="18.75" hidden="false" customHeight="false" outlineLevel="0" collapsed="false">
      <c r="U72" s="4"/>
      <c r="X72" s="5"/>
      <c r="AE72" s="6"/>
      <c r="AM72" s="5"/>
    </row>
    <row r="73" customFormat="false" ht="18.75" hidden="false" customHeight="false" outlineLevel="0" collapsed="false">
      <c r="B73" s="210" t="s">
        <v>79</v>
      </c>
      <c r="C73" s="201"/>
      <c r="U73" s="4"/>
      <c r="X73" s="5"/>
      <c r="AE73" s="6"/>
      <c r="AM73" s="5"/>
      <c r="AO73" s="25"/>
      <c r="AP73" s="25"/>
    </row>
    <row r="74" customFormat="false" ht="18.75" hidden="false" customHeight="true" outlineLevel="0" collapsed="false">
      <c r="B74" s="33" t="s">
        <v>25</v>
      </c>
      <c r="C74" s="33"/>
      <c r="D74" s="33"/>
      <c r="E74" s="33"/>
      <c r="F74" s="33"/>
      <c r="G74" s="33"/>
      <c r="H74" s="33"/>
      <c r="I74" s="33"/>
      <c r="J74" s="34" t="s">
        <v>26</v>
      </c>
      <c r="K74" s="34"/>
      <c r="L74" s="34"/>
      <c r="M74" s="34"/>
      <c r="N74" s="34"/>
      <c r="O74" s="34"/>
      <c r="P74" s="34"/>
      <c r="Q74" s="35" t="s">
        <v>27</v>
      </c>
      <c r="R74" s="35"/>
      <c r="S74" s="35"/>
      <c r="T74" s="35"/>
      <c r="U74" s="35"/>
      <c r="V74" s="36" t="s">
        <v>28</v>
      </c>
      <c r="W74" s="37" t="s">
        <v>29</v>
      </c>
      <c r="X74" s="37"/>
      <c r="Y74" s="37"/>
      <c r="Z74" s="37"/>
      <c r="AA74" s="37"/>
      <c r="AB74" s="37"/>
      <c r="AC74" s="37"/>
      <c r="AD74" s="37"/>
      <c r="AE74" s="38" t="s">
        <v>30</v>
      </c>
      <c r="AF74" s="38"/>
      <c r="AG74" s="38"/>
      <c r="AH74" s="38"/>
      <c r="AI74" s="38"/>
      <c r="AJ74" s="38"/>
      <c r="AK74" s="38"/>
      <c r="AL74" s="38"/>
      <c r="AM74" s="38"/>
      <c r="AN74" s="38"/>
      <c r="AO74" s="38"/>
      <c r="AP74" s="38"/>
      <c r="AQ74" s="38"/>
      <c r="AR74" s="39" t="s">
        <v>31</v>
      </c>
      <c r="AS74" s="39"/>
    </row>
    <row r="75" customFormat="false" ht="18.75" hidden="false" customHeight="true" outlineLevel="0" collapsed="false">
      <c r="B75" s="33"/>
      <c r="C75" s="33"/>
      <c r="D75" s="33"/>
      <c r="E75" s="33"/>
      <c r="F75" s="33"/>
      <c r="G75" s="33"/>
      <c r="H75" s="33"/>
      <c r="I75" s="33"/>
      <c r="J75" s="34"/>
      <c r="K75" s="34"/>
      <c r="L75" s="34"/>
      <c r="M75" s="34"/>
      <c r="N75" s="34"/>
      <c r="O75" s="34"/>
      <c r="P75" s="34"/>
      <c r="Q75" s="35"/>
      <c r="R75" s="35"/>
      <c r="S75" s="35"/>
      <c r="T75" s="35"/>
      <c r="U75" s="35"/>
      <c r="V75" s="36"/>
      <c r="W75" s="40" t="s">
        <v>32</v>
      </c>
      <c r="X75" s="40"/>
      <c r="Y75" s="40"/>
      <c r="Z75" s="41" t="s">
        <v>33</v>
      </c>
      <c r="AA75" s="41"/>
      <c r="AB75" s="41"/>
      <c r="AC75" s="42" t="s">
        <v>34</v>
      </c>
      <c r="AD75" s="42"/>
      <c r="AE75" s="43" t="s">
        <v>32</v>
      </c>
      <c r="AF75" s="43"/>
      <c r="AG75" s="43"/>
      <c r="AH75" s="43"/>
      <c r="AI75" s="44" t="s">
        <v>33</v>
      </c>
      <c r="AJ75" s="44"/>
      <c r="AK75" s="44"/>
      <c r="AL75" s="44"/>
      <c r="AM75" s="44"/>
      <c r="AN75" s="44"/>
      <c r="AO75" s="45" t="s">
        <v>35</v>
      </c>
      <c r="AP75" s="46" t="s">
        <v>36</v>
      </c>
      <c r="AQ75" s="47" t="s">
        <v>37</v>
      </c>
      <c r="AR75" s="39"/>
      <c r="AS75" s="39"/>
      <c r="AT75" s="5"/>
    </row>
    <row r="76" customFormat="false" ht="39.95" hidden="false" customHeight="true" outlineLevel="0" collapsed="false">
      <c r="B76" s="48" t="s">
        <v>38</v>
      </c>
      <c r="C76" s="48" t="s">
        <v>39</v>
      </c>
      <c r="D76" s="48" t="s">
        <v>40</v>
      </c>
      <c r="E76" s="49" t="s">
        <v>41</v>
      </c>
      <c r="F76" s="49" t="s">
        <v>42</v>
      </c>
      <c r="G76" s="50" t="s">
        <v>43</v>
      </c>
      <c r="H76" s="51" t="s">
        <v>44</v>
      </c>
      <c r="I76" s="52" t="s">
        <v>45</v>
      </c>
      <c r="J76" s="53" t="s">
        <v>46</v>
      </c>
      <c r="K76" s="54" t="s">
        <v>47</v>
      </c>
      <c r="L76" s="53" t="s">
        <v>48</v>
      </c>
      <c r="M76" s="53" t="s">
        <v>40</v>
      </c>
      <c r="N76" s="55" t="s">
        <v>49</v>
      </c>
      <c r="O76" s="55" t="s">
        <v>50</v>
      </c>
      <c r="P76" s="56" t="s">
        <v>51</v>
      </c>
      <c r="Q76" s="57" t="s">
        <v>52</v>
      </c>
      <c r="R76" s="58"/>
      <c r="S76" s="58"/>
      <c r="T76" s="58"/>
      <c r="U76" s="59" t="s">
        <v>53</v>
      </c>
      <c r="V76" s="36"/>
      <c r="W76" s="60" t="s">
        <v>54</v>
      </c>
      <c r="X76" s="61" t="s">
        <v>55</v>
      </c>
      <c r="Y76" s="62" t="s">
        <v>56</v>
      </c>
      <c r="Z76" s="63" t="s">
        <v>57</v>
      </c>
      <c r="AA76" s="50" t="s">
        <v>58</v>
      </c>
      <c r="AB76" s="50" t="s">
        <v>59</v>
      </c>
      <c r="AC76" s="42"/>
      <c r="AD76" s="42"/>
      <c r="AE76" s="60" t="s">
        <v>54</v>
      </c>
      <c r="AF76" s="46" t="s">
        <v>55</v>
      </c>
      <c r="AG76" s="64" t="s">
        <v>56</v>
      </c>
      <c r="AH76" s="65" t="s">
        <v>60</v>
      </c>
      <c r="AI76" s="60" t="s">
        <v>61</v>
      </c>
      <c r="AJ76" s="66" t="s">
        <v>57</v>
      </c>
      <c r="AK76" s="67" t="s">
        <v>62</v>
      </c>
      <c r="AL76" s="68" t="s">
        <v>63</v>
      </c>
      <c r="AM76" s="69" t="s">
        <v>58</v>
      </c>
      <c r="AN76" s="70" t="s">
        <v>59</v>
      </c>
      <c r="AO76" s="45"/>
      <c r="AP76" s="46"/>
      <c r="AQ76" s="47"/>
      <c r="AR76" s="71" t="s">
        <v>64</v>
      </c>
      <c r="AS76" s="72" t="s">
        <v>65</v>
      </c>
      <c r="AV76" s="5"/>
    </row>
    <row r="77" customFormat="false" ht="19.5" hidden="false" customHeight="false" outlineLevel="0" collapsed="false">
      <c r="B77" s="73"/>
      <c r="C77" s="74"/>
      <c r="D77" s="74"/>
      <c r="E77" s="74"/>
      <c r="F77" s="75"/>
      <c r="G77" s="76"/>
      <c r="H77" s="13"/>
      <c r="I77" s="77"/>
      <c r="J77" s="78"/>
      <c r="K77" s="202"/>
      <c r="L77" s="80"/>
      <c r="M77" s="80"/>
      <c r="N77" s="81"/>
      <c r="O77" s="81"/>
      <c r="P77" s="82" t="str">
        <f aca="false">IF(OR(N77="",15=""),"",N77/O77)</f>
        <v/>
      </c>
      <c r="Q77" s="83" t="s">
        <v>66</v>
      </c>
      <c r="R77" s="84"/>
      <c r="S77" s="85"/>
      <c r="T77" s="85"/>
      <c r="U77" s="86"/>
      <c r="V77" s="87"/>
      <c r="Y77" s="88"/>
      <c r="Z77" s="89"/>
      <c r="AA77" s="9"/>
      <c r="AB77" s="90"/>
      <c r="AC77" s="91"/>
      <c r="AE77" s="92"/>
      <c r="AF77" s="93"/>
      <c r="AG77" s="9"/>
      <c r="AH77" s="9"/>
      <c r="AI77" s="94"/>
      <c r="AJ77" s="9"/>
      <c r="AK77" s="9"/>
      <c r="AL77" s="9"/>
      <c r="AM77" s="95"/>
      <c r="AN77" s="90"/>
      <c r="AO77" s="96"/>
      <c r="AP77" s="97"/>
      <c r="AQ77" s="98"/>
      <c r="AR77" s="99" t="str">
        <f aca="false">IF(V80="","",ROUNDDOWN(H77*V80,0))</f>
        <v/>
      </c>
      <c r="AS77" s="100"/>
      <c r="AV77" s="5"/>
    </row>
    <row r="78" customFormat="false" ht="18.75" hidden="false" customHeight="false" outlineLevel="0" collapsed="false">
      <c r="B78" s="92"/>
      <c r="C78" s="9"/>
      <c r="D78" s="9"/>
      <c r="E78" s="9"/>
      <c r="F78" s="101"/>
      <c r="G78" s="102"/>
      <c r="H78" s="9"/>
      <c r="I78" s="103"/>
      <c r="J78" s="9"/>
      <c r="K78" s="102"/>
      <c r="L78" s="9"/>
      <c r="M78" s="9"/>
      <c r="N78" s="9"/>
      <c r="O78" s="9"/>
      <c r="P78" s="104"/>
      <c r="Q78" s="105" t="s">
        <v>67</v>
      </c>
      <c r="R78" s="106"/>
      <c r="S78" s="107"/>
      <c r="T78" s="107"/>
      <c r="U78" s="86"/>
      <c r="V78" s="87"/>
      <c r="W78" s="108" t="str">
        <f aca="false">IF(COUNT(R78:T78)=0,"",IF(COUNT(R80:T80)=0,ROUND(AVERAGE(R78:T78),2),ROUND(SUMPRODUCT(R78:T78,R80:T80)/SUM(R80:T80),2)))</f>
        <v/>
      </c>
      <c r="X78" s="109" t="str">
        <f aca="false">IF(OR($C$8=0,W78=""),"",ROUNDDOWN(W78*V80,0))</f>
        <v/>
      </c>
      <c r="Y78" s="110"/>
      <c r="Z78" s="89"/>
      <c r="AA78" s="150"/>
      <c r="AB78" s="101"/>
      <c r="AC78" s="112"/>
      <c r="AD78" s="17"/>
      <c r="AE78" s="20" t="str">
        <f aca="false">IF(W78="","",W78)</f>
        <v/>
      </c>
      <c r="AF78" s="114" t="str">
        <f aca="false">IF(OR($C$8=0,AE78=""),"",ROUNDDOWN(AE78*V80,0))</f>
        <v/>
      </c>
      <c r="AG78" s="116" t="str">
        <f aca="false">IF(OR($C$8=0,AF78=""),"",ROUNDDOWN(AF78*(1+LEFT($C$9,LEN($C$9))),0))</f>
        <v/>
      </c>
      <c r="AH78" s="116" t="str">
        <f aca="false">IF(AE78="","",ROUND(AE78*1.3,2))</f>
        <v/>
      </c>
      <c r="AI78" s="117"/>
      <c r="AJ78" s="111"/>
      <c r="AK78" s="9"/>
      <c r="AL78" s="9"/>
      <c r="AM78" s="118"/>
      <c r="AN78" s="9"/>
      <c r="AO78" s="209"/>
      <c r="AP78" s="97"/>
      <c r="AQ78" s="119"/>
      <c r="AR78" s="120"/>
      <c r="AS78" s="121"/>
      <c r="AV78" s="5"/>
    </row>
    <row r="79" customFormat="false" ht="18.75" hidden="false" customHeight="false" outlineLevel="0" collapsed="false">
      <c r="B79" s="92"/>
      <c r="C79" s="9"/>
      <c r="D79" s="9"/>
      <c r="E79" s="9"/>
      <c r="F79" s="101"/>
      <c r="G79" s="102"/>
      <c r="H79" s="9"/>
      <c r="I79" s="103"/>
      <c r="J79" s="9"/>
      <c r="K79" s="102"/>
      <c r="L79" s="9"/>
      <c r="M79" s="9"/>
      <c r="N79" s="9"/>
      <c r="O79" s="9"/>
      <c r="P79" s="9"/>
      <c r="Q79" s="122" t="s">
        <v>68</v>
      </c>
      <c r="R79" s="106"/>
      <c r="S79" s="107"/>
      <c r="T79" s="107"/>
      <c r="U79" s="86"/>
      <c r="V79" s="87"/>
      <c r="W79" s="9"/>
      <c r="X79" s="101"/>
      <c r="Y79" s="88"/>
      <c r="Z79" s="126" t="str">
        <f aca="false">IF(COUNT(R80:T80)=0,W78,ROUND(SUMPRODUCT(R79:T79,R80:T80)/SUM(R80:T80),2))</f>
        <v/>
      </c>
      <c r="AA79" s="127" t="str">
        <f aca="false">IF(OR($C$8=0,Z79=""),"",ROUNDDOWN(Z79*V80,0))</f>
        <v/>
      </c>
      <c r="AB79" s="205"/>
      <c r="AC79" s="112"/>
      <c r="AD79" s="17"/>
      <c r="AE79" s="206"/>
      <c r="AF79" s="101"/>
      <c r="AG79" s="101"/>
      <c r="AH79" s="101"/>
      <c r="AI79" s="129" t="s">
        <v>69</v>
      </c>
      <c r="AJ79" s="204" t="str">
        <f aca="false">Z79</f>
        <v/>
      </c>
      <c r="AK79" s="130" t="str">
        <f aca="false">IF(OR(AJ79="",AH78=""),"",IF(AJ79&lt;=AH78,"1.3以下","1.3超"))</f>
        <v/>
      </c>
      <c r="AL79" s="131" t="s">
        <v>69</v>
      </c>
      <c r="AM79" s="132" t="str">
        <f aca="false">IF(OR($C$8=0,AK79=""),"",ROUNDDOWN(AJ79*V80,0))</f>
        <v/>
      </c>
      <c r="AN79" s="115" t="str">
        <f aca="false">IF(AM79="","",ROUNDDOWN(AM79*(1+LEFT($C$9,LEN($C$9))),0))</f>
        <v/>
      </c>
      <c r="AO79" s="133" t="s">
        <v>70</v>
      </c>
      <c r="AP79" s="134" t="str">
        <f aca="false">IF(AO79="☑",AM79,AF78)</f>
        <v/>
      </c>
      <c r="AQ79" s="119"/>
      <c r="AR79" s="120"/>
      <c r="AS79" s="121"/>
      <c r="AV79" s="5"/>
    </row>
    <row r="80" customFormat="false" ht="18.75" hidden="false" customHeight="false" outlineLevel="0" collapsed="false">
      <c r="B80" s="92"/>
      <c r="C80" s="9"/>
      <c r="D80" s="9"/>
      <c r="E80" s="9"/>
      <c r="F80" s="101"/>
      <c r="G80" s="102"/>
      <c r="H80" s="9"/>
      <c r="I80" s="103"/>
      <c r="J80" s="135"/>
      <c r="K80" s="136"/>
      <c r="L80" s="111"/>
      <c r="M80" s="111"/>
      <c r="N80" s="111"/>
      <c r="O80" s="111"/>
      <c r="P80" s="137"/>
      <c r="Q80" s="122" t="s">
        <v>71</v>
      </c>
      <c r="R80" s="106"/>
      <c r="S80" s="107"/>
      <c r="T80" s="107"/>
      <c r="U80" s="140" t="n">
        <f aca="false">SUM(R80:T80)</f>
        <v>0</v>
      </c>
      <c r="V80" s="141"/>
      <c r="W80" s="142"/>
      <c r="X80" s="111"/>
      <c r="Y80" s="143"/>
      <c r="Z80" s="144"/>
      <c r="AA80" s="145"/>
      <c r="AB80" s="111"/>
      <c r="AC80" s="146"/>
      <c r="AD80" s="150"/>
      <c r="AE80" s="142"/>
      <c r="AF80" s="111"/>
      <c r="AG80" s="111"/>
      <c r="AH80" s="111"/>
      <c r="AI80" s="149"/>
      <c r="AJ80" s="150"/>
      <c r="AK80" s="150"/>
      <c r="AL80" s="150"/>
      <c r="AM80" s="211"/>
      <c r="AN80" s="152"/>
      <c r="AO80" s="153"/>
      <c r="AP80" s="154"/>
      <c r="AQ80" s="155"/>
      <c r="AR80" s="156"/>
      <c r="AS80" s="157"/>
      <c r="AV80" s="5"/>
    </row>
    <row r="81" customFormat="false" ht="19.5" hidden="false" customHeight="false" outlineLevel="0" collapsed="false">
      <c r="B81" s="158"/>
      <c r="C81" s="159"/>
      <c r="D81" s="159"/>
      <c r="E81" s="159"/>
      <c r="F81" s="159"/>
      <c r="G81" s="160"/>
      <c r="H81" s="159"/>
      <c r="I81" s="159"/>
      <c r="J81" s="159"/>
      <c r="K81" s="160"/>
      <c r="L81" s="159"/>
      <c r="M81" s="159"/>
      <c r="N81" s="159"/>
      <c r="O81" s="159"/>
      <c r="P81" s="159"/>
      <c r="Q81" s="159"/>
      <c r="R81" s="159"/>
      <c r="S81" s="159"/>
      <c r="T81" s="159"/>
      <c r="U81" s="159"/>
      <c r="V81" s="159"/>
      <c r="W81" s="159"/>
      <c r="X81" s="159"/>
      <c r="Y81" s="161"/>
      <c r="Z81" s="162"/>
      <c r="AA81" s="163"/>
      <c r="AB81" s="163"/>
      <c r="AC81" s="164"/>
      <c r="AD81" s="159"/>
      <c r="AE81" s="163"/>
      <c r="AF81" s="163"/>
      <c r="AG81" s="163"/>
      <c r="AH81" s="163"/>
      <c r="AI81" s="163"/>
      <c r="AJ81" s="165"/>
      <c r="AK81" s="163"/>
      <c r="AL81" s="163"/>
      <c r="AM81" s="163"/>
      <c r="AN81" s="159"/>
      <c r="AO81" s="159"/>
      <c r="AP81" s="163"/>
      <c r="AQ81" s="166"/>
      <c r="AR81" s="166"/>
      <c r="AS81" s="167"/>
    </row>
    <row r="82" customFormat="false" ht="20.25" hidden="false" customHeight="false" outlineLevel="0" collapsed="false">
      <c r="A82" s="168"/>
      <c r="B82" s="169"/>
      <c r="C82" s="170"/>
      <c r="D82" s="170"/>
      <c r="E82" s="170"/>
      <c r="F82" s="170"/>
      <c r="G82" s="171"/>
      <c r="H82" s="170"/>
      <c r="I82" s="170"/>
      <c r="J82" s="170"/>
      <c r="K82" s="171"/>
      <c r="L82" s="170"/>
      <c r="M82" s="170"/>
      <c r="N82" s="170"/>
      <c r="O82" s="170"/>
      <c r="P82" s="170"/>
      <c r="Q82" s="170"/>
      <c r="R82" s="170"/>
      <c r="S82" s="170"/>
      <c r="T82" s="170"/>
      <c r="U82" s="170"/>
      <c r="V82" s="170"/>
      <c r="W82" s="172" t="s">
        <v>72</v>
      </c>
      <c r="X82" s="173" t="str">
        <f aca="false">IF($C$8="","",ROUNDDOWN(SUM(X77:X81),-4))</f>
        <v/>
      </c>
      <c r="Y82" s="174" t="str">
        <f aca="false">IF($C$8="","",ROUNDDOWN(X82*(1+LEFT($C$9,LEN($C$9))),0))</f>
        <v/>
      </c>
      <c r="Z82" s="175"/>
      <c r="AA82" s="173" t="str">
        <f aca="false">IF($C$8="","",ROUNDDOWN(SUM(AA78:AA81),-4))</f>
        <v/>
      </c>
      <c r="AB82" s="174" t="str">
        <f aca="false">IF(AA82="","",ROUNDDOWN(AA82*(1+LEFT($C$9,LEN($C$9))),0))</f>
        <v/>
      </c>
      <c r="AC82" s="176" t="str">
        <f aca="false">IF(AND(Y82="",AB82=""),"",IF(AB82="","①",IF(AND(ABS(AB82)&lt;&gt;0,ABS(Y82)&gt;ABS(AB82)),"②",IF(OR(ABS(AB82)=0,ABS(Y82)&lt;=ABS(AB82)),"①",""))))</f>
        <v/>
      </c>
      <c r="AD82" s="177" t="str">
        <f aca="false">IF(AND(Y82="",AB82=""),"",IF(AB82="",Y82,IF(AND(ABS(AB82)&lt;&gt;0,ABS(Y82)&gt;ABS(AB82)),AB82,IF(OR(ABS(AB82)=0,ABS(Y82)&lt;=ABS(AB82)),Y82,""))))</f>
        <v/>
      </c>
      <c r="AE82" s="170"/>
      <c r="AF82" s="170"/>
      <c r="AG82" s="170"/>
      <c r="AH82" s="170"/>
      <c r="AI82" s="170"/>
      <c r="AJ82" s="170"/>
      <c r="AK82" s="170"/>
      <c r="AL82" s="166"/>
      <c r="AM82" s="166"/>
      <c r="AN82" s="178"/>
      <c r="AO82" s="179" t="s">
        <v>73</v>
      </c>
      <c r="AP82" s="180" t="str">
        <f aca="false">IF(COUNTIF(AO77:AO81,"☑"),ROUNDDOWN(SUM(AP77:AP81),-4),"ー")</f>
        <v>ー</v>
      </c>
      <c r="AQ82" s="181" t="str">
        <f aca="false">IF(AP82="ー","ー",ROUNDDOWN(AP82*(1+LEFT($C$9,LEN($C$9))),0))</f>
        <v>ー</v>
      </c>
      <c r="AR82" s="182" t="str">
        <f aca="false">IF($C$8="","",ROUNDDOWN(SUM(AR77:AR81),-4))</f>
        <v/>
      </c>
      <c r="AS82" s="181" t="str">
        <f aca="false">IF(AR82="","",ROUNDDOWN(AR82*(1+LEFT($C$9,LEN($C$9))),0))</f>
        <v/>
      </c>
      <c r="AT82" s="168"/>
    </row>
    <row r="83" customFormat="false" ht="19.5" hidden="false" customHeight="false" outlineLevel="0" collapsed="false">
      <c r="B83" s="183"/>
      <c r="C83" s="184"/>
      <c r="D83" s="184"/>
      <c r="E83" s="184"/>
      <c r="F83" s="184"/>
      <c r="G83" s="185"/>
      <c r="H83" s="184"/>
      <c r="I83" s="184"/>
      <c r="J83" s="184"/>
      <c r="K83" s="185"/>
      <c r="L83" s="184"/>
      <c r="M83" s="184"/>
      <c r="N83" s="184"/>
      <c r="O83" s="184"/>
      <c r="P83" s="184"/>
      <c r="Q83" s="184"/>
      <c r="R83" s="184"/>
      <c r="S83" s="184"/>
      <c r="T83" s="184"/>
      <c r="U83" s="184"/>
      <c r="V83" s="184"/>
      <c r="W83" s="186"/>
      <c r="X83" s="187" t="s">
        <v>74</v>
      </c>
      <c r="Y83" s="188"/>
      <c r="Z83" s="189"/>
      <c r="AA83" s="187" t="s">
        <v>74</v>
      </c>
      <c r="AB83" s="190"/>
      <c r="AC83" s="191"/>
      <c r="AD83" s="190"/>
      <c r="AE83" s="192"/>
      <c r="AF83" s="192"/>
      <c r="AG83" s="192"/>
      <c r="AH83" s="192"/>
      <c r="AI83" s="192"/>
      <c r="AJ83" s="193"/>
      <c r="AK83" s="192"/>
      <c r="AL83" s="192"/>
      <c r="AM83" s="192"/>
      <c r="AN83" s="192"/>
      <c r="AO83" s="192"/>
      <c r="AP83" s="194" t="s">
        <v>74</v>
      </c>
      <c r="AQ83" s="192"/>
      <c r="AR83" s="194" t="s">
        <v>74</v>
      </c>
      <c r="AS83" s="195"/>
    </row>
    <row r="84" customFormat="false" ht="18.75" hidden="false" customHeight="false" outlineLevel="0" collapsed="false">
      <c r="U84" s="4"/>
      <c r="X84" s="5"/>
      <c r="AE84" s="6"/>
      <c r="AM84" s="5"/>
    </row>
    <row r="85" customFormat="false" ht="18.75" hidden="false" customHeight="false" outlineLevel="0" collapsed="false">
      <c r="B85" s="212" t="s">
        <v>80</v>
      </c>
      <c r="C85" s="201"/>
      <c r="U85" s="4"/>
      <c r="X85" s="5"/>
      <c r="AE85" s="6"/>
      <c r="AM85" s="5"/>
      <c r="AO85" s="25"/>
      <c r="AP85" s="25"/>
    </row>
    <row r="86" customFormat="false" ht="18.75" hidden="false" customHeight="true" outlineLevel="0" collapsed="false">
      <c r="B86" s="33" t="s">
        <v>25</v>
      </c>
      <c r="C86" s="33"/>
      <c r="D86" s="33"/>
      <c r="E86" s="33"/>
      <c r="F86" s="33"/>
      <c r="G86" s="33"/>
      <c r="H86" s="33"/>
      <c r="I86" s="33"/>
      <c r="J86" s="34" t="s">
        <v>26</v>
      </c>
      <c r="K86" s="34"/>
      <c r="L86" s="34"/>
      <c r="M86" s="34"/>
      <c r="N86" s="34"/>
      <c r="O86" s="34"/>
      <c r="P86" s="34"/>
      <c r="Q86" s="35" t="s">
        <v>27</v>
      </c>
      <c r="R86" s="35"/>
      <c r="S86" s="35"/>
      <c r="T86" s="35"/>
      <c r="U86" s="35"/>
      <c r="V86" s="36" t="s">
        <v>28</v>
      </c>
      <c r="W86" s="37" t="s">
        <v>29</v>
      </c>
      <c r="X86" s="37"/>
      <c r="Y86" s="37"/>
      <c r="Z86" s="37"/>
      <c r="AA86" s="37"/>
      <c r="AB86" s="37"/>
      <c r="AC86" s="37"/>
      <c r="AD86" s="37"/>
      <c r="AE86" s="38" t="s">
        <v>30</v>
      </c>
      <c r="AF86" s="38"/>
      <c r="AG86" s="38"/>
      <c r="AH86" s="38"/>
      <c r="AI86" s="38"/>
      <c r="AJ86" s="38"/>
      <c r="AK86" s="38"/>
      <c r="AL86" s="38"/>
      <c r="AM86" s="38"/>
      <c r="AN86" s="38"/>
      <c r="AO86" s="38"/>
      <c r="AP86" s="38"/>
      <c r="AQ86" s="38"/>
      <c r="AR86" s="39" t="s">
        <v>31</v>
      </c>
      <c r="AS86" s="39"/>
    </row>
    <row r="87" customFormat="false" ht="18.75" hidden="false" customHeight="true" outlineLevel="0" collapsed="false">
      <c r="B87" s="33"/>
      <c r="C87" s="33"/>
      <c r="D87" s="33"/>
      <c r="E87" s="33"/>
      <c r="F87" s="33"/>
      <c r="G87" s="33"/>
      <c r="H87" s="33"/>
      <c r="I87" s="33"/>
      <c r="J87" s="34"/>
      <c r="K87" s="34"/>
      <c r="L87" s="34"/>
      <c r="M87" s="34"/>
      <c r="N87" s="34"/>
      <c r="O87" s="34"/>
      <c r="P87" s="34"/>
      <c r="Q87" s="35"/>
      <c r="R87" s="35"/>
      <c r="S87" s="35"/>
      <c r="T87" s="35"/>
      <c r="U87" s="35"/>
      <c r="V87" s="36"/>
      <c r="W87" s="40" t="s">
        <v>32</v>
      </c>
      <c r="X87" s="40"/>
      <c r="Y87" s="40"/>
      <c r="Z87" s="41" t="s">
        <v>33</v>
      </c>
      <c r="AA87" s="41"/>
      <c r="AB87" s="41"/>
      <c r="AC87" s="42" t="s">
        <v>34</v>
      </c>
      <c r="AD87" s="42"/>
      <c r="AE87" s="43" t="s">
        <v>32</v>
      </c>
      <c r="AF87" s="43"/>
      <c r="AG87" s="43"/>
      <c r="AH87" s="43"/>
      <c r="AI87" s="44" t="s">
        <v>33</v>
      </c>
      <c r="AJ87" s="44"/>
      <c r="AK87" s="44"/>
      <c r="AL87" s="44"/>
      <c r="AM87" s="44"/>
      <c r="AN87" s="44"/>
      <c r="AO87" s="45" t="s">
        <v>35</v>
      </c>
      <c r="AP87" s="46" t="s">
        <v>36</v>
      </c>
      <c r="AQ87" s="47" t="s">
        <v>37</v>
      </c>
      <c r="AR87" s="39"/>
      <c r="AS87" s="39"/>
      <c r="AT87" s="5"/>
    </row>
    <row r="88" customFormat="false" ht="39.95" hidden="false" customHeight="true" outlineLevel="0" collapsed="false">
      <c r="B88" s="48" t="s">
        <v>38</v>
      </c>
      <c r="C88" s="48" t="s">
        <v>39</v>
      </c>
      <c r="D88" s="48" t="s">
        <v>40</v>
      </c>
      <c r="E88" s="49" t="s">
        <v>41</v>
      </c>
      <c r="F88" s="49" t="s">
        <v>42</v>
      </c>
      <c r="G88" s="50" t="s">
        <v>43</v>
      </c>
      <c r="H88" s="51" t="s">
        <v>44</v>
      </c>
      <c r="I88" s="52" t="s">
        <v>45</v>
      </c>
      <c r="J88" s="53" t="s">
        <v>46</v>
      </c>
      <c r="K88" s="54" t="s">
        <v>47</v>
      </c>
      <c r="L88" s="53" t="s">
        <v>48</v>
      </c>
      <c r="M88" s="53" t="s">
        <v>40</v>
      </c>
      <c r="N88" s="55" t="s">
        <v>49</v>
      </c>
      <c r="O88" s="55" t="s">
        <v>50</v>
      </c>
      <c r="P88" s="56" t="s">
        <v>51</v>
      </c>
      <c r="Q88" s="57" t="s">
        <v>52</v>
      </c>
      <c r="R88" s="58"/>
      <c r="S88" s="58"/>
      <c r="T88" s="58"/>
      <c r="U88" s="59" t="s">
        <v>53</v>
      </c>
      <c r="V88" s="36"/>
      <c r="W88" s="60" t="s">
        <v>54</v>
      </c>
      <c r="X88" s="61" t="s">
        <v>55</v>
      </c>
      <c r="Y88" s="62" t="s">
        <v>56</v>
      </c>
      <c r="Z88" s="63" t="s">
        <v>57</v>
      </c>
      <c r="AA88" s="50" t="s">
        <v>58</v>
      </c>
      <c r="AB88" s="50" t="s">
        <v>59</v>
      </c>
      <c r="AC88" s="42"/>
      <c r="AD88" s="42"/>
      <c r="AE88" s="60" t="s">
        <v>54</v>
      </c>
      <c r="AF88" s="46" t="s">
        <v>55</v>
      </c>
      <c r="AG88" s="64" t="s">
        <v>56</v>
      </c>
      <c r="AH88" s="65" t="s">
        <v>60</v>
      </c>
      <c r="AI88" s="60" t="s">
        <v>61</v>
      </c>
      <c r="AJ88" s="66" t="s">
        <v>57</v>
      </c>
      <c r="AK88" s="67" t="s">
        <v>62</v>
      </c>
      <c r="AL88" s="68" t="s">
        <v>63</v>
      </c>
      <c r="AM88" s="69" t="s">
        <v>58</v>
      </c>
      <c r="AN88" s="70" t="s">
        <v>59</v>
      </c>
      <c r="AO88" s="45"/>
      <c r="AP88" s="46"/>
      <c r="AQ88" s="47"/>
      <c r="AR88" s="71" t="s">
        <v>64</v>
      </c>
      <c r="AS88" s="72" t="s">
        <v>65</v>
      </c>
      <c r="AV88" s="5"/>
    </row>
    <row r="89" customFormat="false" ht="19.5" hidden="false" customHeight="false" outlineLevel="0" collapsed="false">
      <c r="B89" s="73"/>
      <c r="C89" s="74"/>
      <c r="D89" s="74"/>
      <c r="E89" s="74"/>
      <c r="F89" s="75"/>
      <c r="G89" s="76"/>
      <c r="H89" s="13"/>
      <c r="I89" s="77"/>
      <c r="J89" s="78"/>
      <c r="K89" s="202"/>
      <c r="L89" s="80"/>
      <c r="M89" s="80"/>
      <c r="N89" s="81"/>
      <c r="O89" s="81"/>
      <c r="P89" s="82" t="str">
        <f aca="false">IF(OR(N89="",15=""),"",N89/O89)</f>
        <v/>
      </c>
      <c r="Q89" s="83" t="s">
        <v>66</v>
      </c>
      <c r="R89" s="84"/>
      <c r="S89" s="85"/>
      <c r="T89" s="85"/>
      <c r="U89" s="86"/>
      <c r="V89" s="87"/>
      <c r="X89" s="17"/>
      <c r="Y89" s="88"/>
      <c r="Z89" s="89"/>
      <c r="AA89" s="101"/>
      <c r="AB89" s="213"/>
      <c r="AC89" s="91"/>
      <c r="AD89" s="17"/>
      <c r="AE89" s="206"/>
      <c r="AF89" s="93"/>
      <c r="AG89" s="101"/>
      <c r="AH89" s="101"/>
      <c r="AI89" s="94"/>
      <c r="AJ89" s="9"/>
      <c r="AK89" s="9"/>
      <c r="AL89" s="9"/>
      <c r="AM89" s="95"/>
      <c r="AN89" s="90"/>
      <c r="AO89" s="96"/>
      <c r="AP89" s="97"/>
      <c r="AQ89" s="98"/>
      <c r="AR89" s="99" t="str">
        <f aca="false">IF(V92="","",ROUNDDOWN(H89*V92,0))</f>
        <v/>
      </c>
      <c r="AS89" s="100"/>
      <c r="AV89" s="5"/>
    </row>
    <row r="90" customFormat="false" ht="18.75" hidden="false" customHeight="false" outlineLevel="0" collapsed="false">
      <c r="B90" s="92"/>
      <c r="C90" s="9"/>
      <c r="D90" s="9"/>
      <c r="E90" s="9"/>
      <c r="F90" s="101"/>
      <c r="G90" s="102"/>
      <c r="H90" s="9"/>
      <c r="I90" s="103"/>
      <c r="J90" s="9"/>
      <c r="K90" s="102"/>
      <c r="L90" s="9"/>
      <c r="M90" s="9"/>
      <c r="N90" s="9"/>
      <c r="O90" s="9"/>
      <c r="P90" s="104"/>
      <c r="Q90" s="105" t="s">
        <v>67</v>
      </c>
      <c r="R90" s="106"/>
      <c r="S90" s="107"/>
      <c r="T90" s="107"/>
      <c r="U90" s="86"/>
      <c r="V90" s="87"/>
      <c r="W90" s="108" t="str">
        <f aca="false">IF(COUNT(R90:T90)=0,"",IF(COUNT(R92:T92)=0,ROUND(AVERAGE(R90:T90),2),ROUND(SUMPRODUCT(R90:T90,R92:T92)/SUM(R92:T92),2)))</f>
        <v/>
      </c>
      <c r="X90" s="109" t="str">
        <f aca="false">IF(OR($C$8=0,W90=""),"",ROUNDDOWN(W90*V92,0))</f>
        <v/>
      </c>
      <c r="Y90" s="110"/>
      <c r="Z90" s="89"/>
      <c r="AA90" s="150"/>
      <c r="AB90" s="101"/>
      <c r="AC90" s="112"/>
      <c r="AD90" s="17"/>
      <c r="AE90" s="20" t="str">
        <f aca="false">IF(W90="","",W90)</f>
        <v/>
      </c>
      <c r="AF90" s="114" t="str">
        <f aca="false">IF(OR($C$8=0,AE90=""),"",ROUNDDOWN(AE90*V92,0))</f>
        <v/>
      </c>
      <c r="AG90" s="116" t="str">
        <f aca="false">IF(OR($C$8=0,AF90=""),"",ROUNDDOWN(AF90*(1+LEFT($C$9,LEN($C$9))),0))</f>
        <v/>
      </c>
      <c r="AH90" s="116" t="str">
        <f aca="false">IF(AE90="","",ROUND(AE90*1.3,2))</f>
        <v/>
      </c>
      <c r="AI90" s="117"/>
      <c r="AJ90" s="111"/>
      <c r="AK90" s="9"/>
      <c r="AL90" s="9"/>
      <c r="AM90" s="118"/>
      <c r="AN90" s="9"/>
      <c r="AO90" s="209"/>
      <c r="AP90" s="97"/>
      <c r="AQ90" s="119"/>
      <c r="AR90" s="120"/>
      <c r="AS90" s="121"/>
      <c r="AV90" s="5"/>
    </row>
    <row r="91" customFormat="false" ht="18.75" hidden="false" customHeight="false" outlineLevel="0" collapsed="false">
      <c r="B91" s="92"/>
      <c r="C91" s="9"/>
      <c r="D91" s="9"/>
      <c r="E91" s="9"/>
      <c r="F91" s="101"/>
      <c r="G91" s="102"/>
      <c r="H91" s="9"/>
      <c r="I91" s="103"/>
      <c r="J91" s="9"/>
      <c r="K91" s="102"/>
      <c r="L91" s="9"/>
      <c r="M91" s="9"/>
      <c r="N91" s="9"/>
      <c r="O91" s="9"/>
      <c r="P91" s="9"/>
      <c r="Q91" s="122" t="s">
        <v>68</v>
      </c>
      <c r="R91" s="106"/>
      <c r="S91" s="107"/>
      <c r="T91" s="107"/>
      <c r="U91" s="86"/>
      <c r="V91" s="87"/>
      <c r="W91" s="9"/>
      <c r="X91" s="101"/>
      <c r="Y91" s="88"/>
      <c r="Z91" s="126" t="str">
        <f aca="false">IF(COUNT(R92:T92)=0,W90,ROUND(SUMPRODUCT(R91:T91,R92:T92)/SUM(R92:T92),2))</f>
        <v/>
      </c>
      <c r="AA91" s="127" t="str">
        <f aca="false">IF(OR($C$8=0,Z91=""),"",ROUNDDOWN(Z91*V92,0))</f>
        <v/>
      </c>
      <c r="AB91" s="205"/>
      <c r="AC91" s="112"/>
      <c r="AD91" s="17"/>
      <c r="AE91" s="206"/>
      <c r="AF91" s="101"/>
      <c r="AG91" s="101"/>
      <c r="AH91" s="101"/>
      <c r="AI91" s="129" t="s">
        <v>69</v>
      </c>
      <c r="AJ91" s="204" t="str">
        <f aca="false">Z91</f>
        <v/>
      </c>
      <c r="AK91" s="130" t="str">
        <f aca="false">IF(OR(AJ91="",AH90=""),"",IF(AJ91&lt;=AH90,"1.3以下","1.3超"))</f>
        <v/>
      </c>
      <c r="AL91" s="131" t="s">
        <v>69</v>
      </c>
      <c r="AM91" s="132" t="str">
        <f aca="false">IF(OR($C$8=0,AK91=""),"",ROUNDDOWN(AJ91*V92,0))</f>
        <v/>
      </c>
      <c r="AN91" s="115" t="str">
        <f aca="false">IF(AM91="","",ROUNDDOWN(AM91*(1+LEFT($C$9,LEN($C$9))),0))</f>
        <v/>
      </c>
      <c r="AO91" s="133" t="s">
        <v>70</v>
      </c>
      <c r="AP91" s="134" t="str">
        <f aca="false">IF(AO91="☑",AM91,AF90)</f>
        <v/>
      </c>
      <c r="AQ91" s="119"/>
      <c r="AR91" s="120"/>
      <c r="AS91" s="121"/>
      <c r="AV91" s="5"/>
    </row>
    <row r="92" customFormat="false" ht="18.75" hidden="false" customHeight="false" outlineLevel="0" collapsed="false">
      <c r="B92" s="92"/>
      <c r="C92" s="9"/>
      <c r="D92" s="9"/>
      <c r="E92" s="9"/>
      <c r="F92" s="101"/>
      <c r="G92" s="102"/>
      <c r="H92" s="9"/>
      <c r="I92" s="103"/>
      <c r="J92" s="135"/>
      <c r="K92" s="136"/>
      <c r="L92" s="111"/>
      <c r="M92" s="111"/>
      <c r="N92" s="111"/>
      <c r="O92" s="111"/>
      <c r="P92" s="137"/>
      <c r="Q92" s="122" t="s">
        <v>71</v>
      </c>
      <c r="R92" s="106"/>
      <c r="S92" s="107"/>
      <c r="T92" s="107"/>
      <c r="U92" s="140" t="n">
        <f aca="false">SUM(R92:T92)</f>
        <v>0</v>
      </c>
      <c r="V92" s="141"/>
      <c r="W92" s="142"/>
      <c r="X92" s="150"/>
      <c r="Y92" s="143"/>
      <c r="Z92" s="144"/>
      <c r="AA92" s="145"/>
      <c r="AB92" s="150"/>
      <c r="AC92" s="146"/>
      <c r="AD92" s="150"/>
      <c r="AE92" s="207"/>
      <c r="AF92" s="150"/>
      <c r="AG92" s="150"/>
      <c r="AH92" s="150"/>
      <c r="AI92" s="149"/>
      <c r="AJ92" s="150"/>
      <c r="AK92" s="150"/>
      <c r="AL92" s="150"/>
      <c r="AM92" s="211"/>
      <c r="AN92" s="152"/>
      <c r="AO92" s="153"/>
      <c r="AP92" s="154"/>
      <c r="AQ92" s="155"/>
      <c r="AR92" s="156"/>
      <c r="AS92" s="157"/>
      <c r="AV92" s="5"/>
    </row>
    <row r="93" customFormat="false" ht="19.5" hidden="false" customHeight="false" outlineLevel="0" collapsed="false">
      <c r="B93" s="158"/>
      <c r="C93" s="159"/>
      <c r="D93" s="159"/>
      <c r="E93" s="159"/>
      <c r="F93" s="159"/>
      <c r="G93" s="160"/>
      <c r="H93" s="159"/>
      <c r="I93" s="159"/>
      <c r="J93" s="159"/>
      <c r="K93" s="160"/>
      <c r="L93" s="159"/>
      <c r="M93" s="159"/>
      <c r="N93" s="159"/>
      <c r="O93" s="159"/>
      <c r="P93" s="159"/>
      <c r="Q93" s="159"/>
      <c r="R93" s="159"/>
      <c r="S93" s="159"/>
      <c r="T93" s="159"/>
      <c r="U93" s="159"/>
      <c r="V93" s="159"/>
      <c r="W93" s="159"/>
      <c r="X93" s="159"/>
      <c r="Y93" s="161"/>
      <c r="Z93" s="162"/>
      <c r="AA93" s="163"/>
      <c r="AB93" s="163"/>
      <c r="AC93" s="164"/>
      <c r="AD93" s="159"/>
      <c r="AE93" s="163"/>
      <c r="AF93" s="163"/>
      <c r="AG93" s="163"/>
      <c r="AH93" s="163"/>
      <c r="AI93" s="163"/>
      <c r="AJ93" s="165"/>
      <c r="AK93" s="163"/>
      <c r="AL93" s="163"/>
      <c r="AM93" s="163"/>
      <c r="AN93" s="159"/>
      <c r="AO93" s="159"/>
      <c r="AP93" s="163"/>
      <c r="AQ93" s="166"/>
      <c r="AR93" s="166"/>
      <c r="AS93" s="167"/>
    </row>
    <row r="94" customFormat="false" ht="20.25" hidden="false" customHeight="false" outlineLevel="0" collapsed="false">
      <c r="A94" s="168"/>
      <c r="B94" s="169"/>
      <c r="C94" s="170"/>
      <c r="D94" s="170"/>
      <c r="E94" s="170"/>
      <c r="F94" s="170"/>
      <c r="G94" s="171"/>
      <c r="H94" s="170"/>
      <c r="I94" s="170"/>
      <c r="J94" s="170"/>
      <c r="K94" s="171"/>
      <c r="L94" s="170"/>
      <c r="M94" s="170"/>
      <c r="N94" s="170"/>
      <c r="O94" s="170"/>
      <c r="P94" s="170"/>
      <c r="Q94" s="170"/>
      <c r="R94" s="170"/>
      <c r="S94" s="170"/>
      <c r="T94" s="170"/>
      <c r="U94" s="170"/>
      <c r="V94" s="170"/>
      <c r="W94" s="172" t="s">
        <v>72</v>
      </c>
      <c r="X94" s="173" t="str">
        <f aca="false">IF($C$8="","",ROUNDDOWN(SUM(X89:X93),-4))</f>
        <v/>
      </c>
      <c r="Y94" s="174" t="str">
        <f aca="false">IF($C$8="","",ROUNDDOWN(X94*(1+LEFT($C$9,LEN($C$9))),0))</f>
        <v/>
      </c>
      <c r="Z94" s="175"/>
      <c r="AA94" s="173" t="str">
        <f aca="false">IF($C$8="","",ROUNDDOWN(SUM(AA90:AA93),-4))</f>
        <v/>
      </c>
      <c r="AB94" s="174" t="str">
        <f aca="false">IF(AA94="","",ROUNDDOWN(AA94*(1+LEFT($C$9,LEN($C$9))),0))</f>
        <v/>
      </c>
      <c r="AC94" s="176" t="str">
        <f aca="false">IF(AND(Y94="",AB94=""),"",IF(AB94="","①",IF(AND(ABS(AB94)&lt;&gt;0,ABS(Y94)&gt;ABS(AB94)),"②",IF(OR(ABS(AB94)=0,ABS(Y94)&lt;=ABS(AB94)),"①",""))))</f>
        <v/>
      </c>
      <c r="AD94" s="177" t="str">
        <f aca="false">IF(AND(Y94="",AB94=""),"",IF(AB94="",Y94,IF(AND(ABS(AB94)&lt;&gt;0,ABS(Y94)&gt;ABS(AB94)),AB94,IF(OR(ABS(AB94)=0,ABS(Y94)&lt;=ABS(AB94)),Y94,""))))</f>
        <v/>
      </c>
      <c r="AE94" s="170"/>
      <c r="AF94" s="170"/>
      <c r="AG94" s="170"/>
      <c r="AH94" s="170"/>
      <c r="AI94" s="170"/>
      <c r="AJ94" s="170"/>
      <c r="AK94" s="170"/>
      <c r="AL94" s="166"/>
      <c r="AM94" s="166"/>
      <c r="AN94" s="178"/>
      <c r="AO94" s="179" t="s">
        <v>73</v>
      </c>
      <c r="AP94" s="180" t="str">
        <f aca="false">IF(COUNTIF(AO89:AO93,"☑"),ROUNDDOWN(SUM(AP89:AP93),-4),"ー")</f>
        <v>ー</v>
      </c>
      <c r="AQ94" s="181" t="str">
        <f aca="false">IF(AP94="ー","ー",ROUNDDOWN(AP94*(1+LEFT($C$9,LEN($C$9))),0))</f>
        <v>ー</v>
      </c>
      <c r="AR94" s="182" t="str">
        <f aca="false">IF($C$8="","",ROUNDDOWN(SUM(AR89:AR93),-4))</f>
        <v/>
      </c>
      <c r="AS94" s="181" t="str">
        <f aca="false">IF(AR94="","",ROUNDDOWN(AR94*(1+LEFT($C$9,LEN($C$9))),0))</f>
        <v/>
      </c>
      <c r="AT94" s="168"/>
    </row>
    <row r="95" customFormat="false" ht="19.5" hidden="false" customHeight="false" outlineLevel="0" collapsed="false">
      <c r="B95" s="183"/>
      <c r="C95" s="184"/>
      <c r="D95" s="184"/>
      <c r="E95" s="184"/>
      <c r="F95" s="184"/>
      <c r="G95" s="185"/>
      <c r="H95" s="184"/>
      <c r="I95" s="184"/>
      <c r="J95" s="184"/>
      <c r="K95" s="185"/>
      <c r="L95" s="184"/>
      <c r="M95" s="184"/>
      <c r="N95" s="184"/>
      <c r="O95" s="184"/>
      <c r="P95" s="184"/>
      <c r="Q95" s="184"/>
      <c r="R95" s="184"/>
      <c r="S95" s="184"/>
      <c r="T95" s="184"/>
      <c r="U95" s="184"/>
      <c r="V95" s="184"/>
      <c r="W95" s="186"/>
      <c r="X95" s="187" t="s">
        <v>74</v>
      </c>
      <c r="Y95" s="188"/>
      <c r="Z95" s="189"/>
      <c r="AA95" s="187" t="s">
        <v>74</v>
      </c>
      <c r="AB95" s="190"/>
      <c r="AC95" s="191"/>
      <c r="AD95" s="190"/>
      <c r="AE95" s="192"/>
      <c r="AF95" s="192"/>
      <c r="AG95" s="192"/>
      <c r="AH95" s="192"/>
      <c r="AI95" s="192"/>
      <c r="AJ95" s="193"/>
      <c r="AK95" s="192"/>
      <c r="AL95" s="192"/>
      <c r="AM95" s="192"/>
      <c r="AN95" s="192"/>
      <c r="AO95" s="192"/>
      <c r="AP95" s="194" t="s">
        <v>74</v>
      </c>
      <c r="AQ95" s="192"/>
      <c r="AR95" s="194" t="s">
        <v>74</v>
      </c>
      <c r="AS95" s="195"/>
    </row>
    <row r="96" customFormat="false" ht="18.75" hidden="false" customHeight="false" outlineLevel="0" collapsed="false">
      <c r="A96" s="214"/>
      <c r="B96" s="214"/>
      <c r="C96" s="214"/>
      <c r="D96" s="214"/>
      <c r="E96" s="214"/>
      <c r="F96" s="214"/>
      <c r="G96" s="215"/>
      <c r="U96" s="4"/>
      <c r="X96" s="5"/>
      <c r="AE96" s="6"/>
      <c r="AM96" s="5"/>
    </row>
    <row r="97" customFormat="false" ht="18.75" hidden="false" customHeight="false" outlineLevel="0" collapsed="false">
      <c r="A97" s="216" t="s">
        <v>81</v>
      </c>
      <c r="B97" s="32" t="s">
        <v>82</v>
      </c>
      <c r="C97" s="214"/>
      <c r="D97" s="214"/>
      <c r="E97" s="214"/>
      <c r="F97" s="214"/>
      <c r="G97" s="215"/>
      <c r="U97" s="4"/>
      <c r="X97" s="5"/>
      <c r="AE97" s="6"/>
      <c r="AM97" s="5"/>
    </row>
    <row r="98" customFormat="false" ht="18.75" hidden="false" customHeight="false" outlineLevel="0" collapsed="false">
      <c r="A98" s="216"/>
      <c r="B98" s="32"/>
      <c r="C98" s="214"/>
      <c r="D98" s="217" t="s">
        <v>83</v>
      </c>
      <c r="E98" s="214"/>
      <c r="F98" s="214"/>
      <c r="G98" s="215"/>
      <c r="U98" s="4"/>
      <c r="X98" s="5"/>
      <c r="AE98" s="6"/>
      <c r="AM98" s="5"/>
    </row>
    <row r="99" customFormat="false" ht="18.75" hidden="false" customHeight="false" outlineLevel="0" collapsed="false">
      <c r="A99" s="214"/>
      <c r="B99" s="218" t="s">
        <v>84</v>
      </c>
      <c r="C99" s="218"/>
      <c r="D99" s="218"/>
      <c r="E99" s="214"/>
      <c r="F99" s="214"/>
      <c r="G99" s="215"/>
      <c r="U99" s="4"/>
      <c r="X99" s="5"/>
      <c r="AE99" s="6"/>
      <c r="AM99" s="5"/>
    </row>
    <row r="100" customFormat="false" ht="18.75" hidden="false" customHeight="false" outlineLevel="0" collapsed="false">
      <c r="A100" s="214"/>
      <c r="B100" s="219" t="s">
        <v>85</v>
      </c>
      <c r="C100" s="219" t="s">
        <v>86</v>
      </c>
      <c r="D100" s="219" t="s">
        <v>87</v>
      </c>
      <c r="E100" s="214"/>
      <c r="F100" s="219" t="s">
        <v>88</v>
      </c>
      <c r="G100" s="215"/>
      <c r="U100" s="4"/>
      <c r="X100" s="5"/>
      <c r="AE100" s="6"/>
      <c r="AM100" s="5"/>
    </row>
    <row r="101" customFormat="false" ht="18.75" hidden="false" customHeight="false" outlineLevel="0" collapsed="false">
      <c r="A101" s="214"/>
      <c r="B101" s="220" t="s">
        <v>89</v>
      </c>
      <c r="C101" s="221" t="str">
        <f aca="false">IF(OR(AND(AD22=0,AS22=0),AND(AD22="",AS22="")),"ー",AD22-AS22)</f>
        <v>ー</v>
      </c>
      <c r="D101" s="222" t="str">
        <f aca="false">IF(C101="ー","ー",IF(ABS(C101)-ABS($C$7)&gt;0,"〇","×"))</f>
        <v>ー</v>
      </c>
      <c r="E101" s="214"/>
      <c r="F101" s="223" t="str">
        <f aca="false">IF(D101="×","×",IF(D111="〇","×",IF(D101="〇","〇","×")))</f>
        <v>×</v>
      </c>
      <c r="G101" s="215"/>
      <c r="U101" s="4"/>
      <c r="X101" s="5"/>
      <c r="AE101" s="6"/>
      <c r="AM101" s="5"/>
    </row>
    <row r="102" customFormat="false" ht="18.75" hidden="false" customHeight="false" outlineLevel="0" collapsed="false">
      <c r="A102" s="214"/>
      <c r="B102" s="220" t="s">
        <v>90</v>
      </c>
      <c r="C102" s="221" t="str">
        <f aca="false">IF(OR(AND(AD34=0,AS34=0),AND(AD34="",AS34="")),"ー",AD34-AS34)</f>
        <v>ー</v>
      </c>
      <c r="D102" s="222" t="str">
        <f aca="false">IF(C102="ー","ー",IF(ABS(C102)-ABS($C$7)&gt;0,"〇","×"))</f>
        <v>ー</v>
      </c>
      <c r="E102" s="214"/>
      <c r="F102" s="223" t="str">
        <f aca="false">IF(D102="×","×",IF(D112="〇","×",IF(D102="〇","〇","×")))</f>
        <v>×</v>
      </c>
      <c r="G102" s="215"/>
      <c r="U102" s="4"/>
      <c r="X102" s="5"/>
      <c r="AE102" s="6"/>
      <c r="AM102" s="5"/>
    </row>
    <row r="103" customFormat="false" ht="18.75" hidden="false" customHeight="false" outlineLevel="0" collapsed="false">
      <c r="A103" s="214"/>
      <c r="B103" s="220" t="s">
        <v>91</v>
      </c>
      <c r="C103" s="221" t="str">
        <f aca="false">IF(OR(AND(AD46=0,AS46=0),AND(AD46="",AS46="")),"ー",AD46-AS46)</f>
        <v>ー</v>
      </c>
      <c r="D103" s="222" t="str">
        <f aca="false">IF(C103="ー","ー",IF(ABS(C103)-ABS($C$7)&gt;0,"〇","×"))</f>
        <v>ー</v>
      </c>
      <c r="E103" s="214"/>
      <c r="F103" s="223" t="str">
        <f aca="false">IF(D103="×","×",IF(D113="〇","×",IF(D103="〇","〇","×")))</f>
        <v>×</v>
      </c>
      <c r="G103" s="215"/>
      <c r="U103" s="4"/>
      <c r="X103" s="5"/>
      <c r="AE103" s="6"/>
      <c r="AM103" s="5"/>
    </row>
    <row r="104" customFormat="false" ht="18.75" hidden="false" customHeight="false" outlineLevel="0" collapsed="false">
      <c r="A104" s="214"/>
      <c r="B104" s="220" t="s">
        <v>92</v>
      </c>
      <c r="C104" s="221" t="str">
        <f aca="false">IF(OR(AND(AD58=0,AS58=0),AND(AD58="",AS58="")),"ー",AD58-AS58)</f>
        <v>ー</v>
      </c>
      <c r="D104" s="222" t="str">
        <f aca="false">IF(C104="ー","ー",IF(ABS(C104)-ABS($C$7)&gt;0,"〇","×"))</f>
        <v>ー</v>
      </c>
      <c r="E104" s="214"/>
      <c r="F104" s="223" t="str">
        <f aca="false">IF(D104="×","×",IF(D114="〇","×",IF(D104="〇","〇","×")))</f>
        <v>×</v>
      </c>
      <c r="G104" s="215"/>
      <c r="U104" s="4"/>
      <c r="X104" s="5"/>
      <c r="AE104" s="6"/>
      <c r="AM104" s="5"/>
    </row>
    <row r="105" customFormat="false" ht="18.75" hidden="false" customHeight="false" outlineLevel="0" collapsed="false">
      <c r="A105" s="214"/>
      <c r="B105" s="220" t="s">
        <v>93</v>
      </c>
      <c r="C105" s="221" t="str">
        <f aca="false">IF(OR(AND(AD70=0,AS70=0),AND(AD70="",AS70="")),"ー",AD70-AS70)</f>
        <v>ー</v>
      </c>
      <c r="D105" s="222" t="str">
        <f aca="false">IF(C105="ー","ー",IF(ABS(C105)-ABS($C$7)&gt;0,"〇","×"))</f>
        <v>ー</v>
      </c>
      <c r="E105" s="214"/>
      <c r="F105" s="223" t="str">
        <f aca="false">IF(D105="×","×",IF(D115="〇","×",IF(D105="〇","〇","×")))</f>
        <v>×</v>
      </c>
      <c r="G105" s="215"/>
      <c r="U105" s="4"/>
      <c r="X105" s="5"/>
      <c r="AE105" s="6"/>
      <c r="AM105" s="5"/>
    </row>
    <row r="106" customFormat="false" ht="18.75" hidden="false" customHeight="false" outlineLevel="0" collapsed="false">
      <c r="A106" s="214"/>
      <c r="B106" s="220" t="s">
        <v>94</v>
      </c>
      <c r="C106" s="221" t="str">
        <f aca="false">IF(OR(AND(AD82=0,AS82=0),AND(AD82="",AS82="")),"ー",AD82-AS82)</f>
        <v>ー</v>
      </c>
      <c r="D106" s="222" t="str">
        <f aca="false">IF(C106="ー","ー",IF(ABS(C106)-ABS($C$7)&gt;0,"〇","×"))</f>
        <v>ー</v>
      </c>
      <c r="E106" s="214"/>
      <c r="F106" s="223" t="str">
        <f aca="false">IF(D106="×","×",IF(D116="〇","×",IF(D106="〇","〇","×")))</f>
        <v>×</v>
      </c>
      <c r="G106" s="215"/>
      <c r="U106" s="4"/>
      <c r="X106" s="5"/>
      <c r="AE106" s="6"/>
      <c r="AM106" s="5"/>
    </row>
    <row r="107" customFormat="false" ht="18.75" hidden="false" customHeight="false" outlineLevel="0" collapsed="false">
      <c r="A107" s="214"/>
      <c r="B107" s="220" t="s">
        <v>95</v>
      </c>
      <c r="C107" s="221" t="str">
        <f aca="false">IF(OR(AND(AD94=0,AS94=0),AND(AD94="",AS94="")),"ー",AD94-AS94)</f>
        <v>ー</v>
      </c>
      <c r="D107" s="222" t="str">
        <f aca="false">IF(C107="ー","ー",IF(ABS(C107)-ABS($C$7)&gt;0,"〇","×"))</f>
        <v>ー</v>
      </c>
      <c r="E107" s="214"/>
      <c r="F107" s="219" t="str">
        <f aca="false">IF(D107="×","×",IF(D117="〇","×",IF(D107="〇","〇","×")))</f>
        <v>×</v>
      </c>
      <c r="G107" s="215"/>
      <c r="U107" s="4"/>
      <c r="X107" s="5"/>
      <c r="AE107" s="6"/>
      <c r="AM107" s="5"/>
    </row>
    <row r="108" customFormat="false" ht="18.75" hidden="false" customHeight="false" outlineLevel="0" collapsed="false">
      <c r="A108" s="214"/>
      <c r="B108" s="224"/>
      <c r="C108" s="225"/>
      <c r="D108" s="217" t="s">
        <v>83</v>
      </c>
      <c r="E108" s="214"/>
      <c r="F108" s="214"/>
      <c r="G108" s="215"/>
      <c r="U108" s="4"/>
      <c r="X108" s="5"/>
      <c r="AE108" s="6"/>
      <c r="AM108" s="5"/>
    </row>
    <row r="109" customFormat="false" ht="18.75" hidden="false" customHeight="false" outlineLevel="0" collapsed="false">
      <c r="A109" s="214"/>
      <c r="B109" s="218" t="s">
        <v>96</v>
      </c>
      <c r="C109" s="218"/>
      <c r="D109" s="218"/>
      <c r="E109" s="214"/>
      <c r="F109" s="214"/>
      <c r="G109" s="215"/>
      <c r="U109" s="4"/>
      <c r="X109" s="5"/>
      <c r="AE109" s="6"/>
      <c r="AM109" s="5"/>
    </row>
    <row r="110" customFormat="false" ht="18.75" hidden="false" customHeight="false" outlineLevel="0" collapsed="false">
      <c r="A110" s="214"/>
      <c r="B110" s="219" t="s">
        <v>85</v>
      </c>
      <c r="C110" s="219" t="s">
        <v>86</v>
      </c>
      <c r="D110" s="219" t="s">
        <v>87</v>
      </c>
      <c r="E110" s="214"/>
      <c r="F110" s="219" t="s">
        <v>88</v>
      </c>
      <c r="G110" s="215"/>
      <c r="U110" s="4"/>
      <c r="X110" s="5"/>
      <c r="AE110" s="6"/>
      <c r="AM110" s="5"/>
    </row>
    <row r="111" customFormat="false" ht="18.75" hidden="false" customHeight="false" outlineLevel="0" collapsed="false">
      <c r="A111" s="214"/>
      <c r="B111" s="220" t="s">
        <v>89</v>
      </c>
      <c r="C111" s="221" t="str">
        <f aca="false">IF(AQ22="ー","ー",AQ22-AS22)</f>
        <v>ー</v>
      </c>
      <c r="D111" s="226" t="str">
        <f aca="false">IF(OR(C111="",C111="ー"),"ー",IF(ABS(C111)-ABS($C$7)&gt;0,"〇","×"))</f>
        <v>ー</v>
      </c>
      <c r="E111" s="214"/>
      <c r="F111" s="223" t="str">
        <f aca="false">IF(D111="〇","〇","×")</f>
        <v>×</v>
      </c>
      <c r="G111" s="215"/>
      <c r="U111" s="4"/>
      <c r="X111" s="5"/>
      <c r="AE111" s="6"/>
      <c r="AM111" s="5"/>
    </row>
    <row r="112" customFormat="false" ht="18.75" hidden="false" customHeight="false" outlineLevel="0" collapsed="false">
      <c r="A112" s="214"/>
      <c r="B112" s="220" t="s">
        <v>90</v>
      </c>
      <c r="C112" s="221" t="str">
        <f aca="false">IF(AQ34="ー","ー",AQ34-AS34)</f>
        <v>ー</v>
      </c>
      <c r="D112" s="226" t="str">
        <f aca="false">IF(OR(C112="",C112="ー"),"ー",IF(ABS(C112)-ABS($C$7)&gt;0,"〇","×"))</f>
        <v>ー</v>
      </c>
      <c r="E112" s="214"/>
      <c r="F112" s="223" t="str">
        <f aca="false">IF(D112="〇","〇","×")</f>
        <v>×</v>
      </c>
      <c r="G112" s="215"/>
      <c r="U112" s="4"/>
      <c r="X112" s="5"/>
      <c r="AE112" s="6"/>
      <c r="AM112" s="5"/>
    </row>
    <row r="113" customFormat="false" ht="18.75" hidden="false" customHeight="false" outlineLevel="0" collapsed="false">
      <c r="A113" s="214"/>
      <c r="B113" s="220" t="s">
        <v>91</v>
      </c>
      <c r="C113" s="221" t="str">
        <f aca="false">IF(AQ46="ー","ー",AQ46-AS46)</f>
        <v>ー</v>
      </c>
      <c r="D113" s="226" t="str">
        <f aca="false">IF(OR(C113="",C113="ー"),"ー",IF(ABS(C113)-ABS($C$7)&gt;0,"〇","×"))</f>
        <v>ー</v>
      </c>
      <c r="E113" s="214"/>
      <c r="F113" s="223" t="str">
        <f aca="false">IF(D113="〇","〇","×")</f>
        <v>×</v>
      </c>
      <c r="G113" s="215"/>
      <c r="U113" s="4"/>
      <c r="X113" s="5"/>
      <c r="AE113" s="6"/>
      <c r="AM113" s="5"/>
    </row>
    <row r="114" customFormat="false" ht="18.75" hidden="false" customHeight="false" outlineLevel="0" collapsed="false">
      <c r="A114" s="214"/>
      <c r="B114" s="220" t="s">
        <v>92</v>
      </c>
      <c r="C114" s="221" t="str">
        <f aca="false">IF(AQ58="ー","ー",AQ58-AS58)</f>
        <v>ー</v>
      </c>
      <c r="D114" s="226" t="str">
        <f aca="false">IF(OR(C114="",C114="ー"),"ー",IF(ABS(C114)-ABS($C$7)&gt;0,"〇","×"))</f>
        <v>ー</v>
      </c>
      <c r="E114" s="214"/>
      <c r="F114" s="223" t="str">
        <f aca="false">IF(D114="〇","〇","×")</f>
        <v>×</v>
      </c>
      <c r="G114" s="215"/>
      <c r="U114" s="4"/>
      <c r="X114" s="5"/>
      <c r="AE114" s="6"/>
      <c r="AM114" s="5"/>
    </row>
    <row r="115" customFormat="false" ht="18.75" hidden="false" customHeight="false" outlineLevel="0" collapsed="false">
      <c r="A115" s="214"/>
      <c r="B115" s="220" t="s">
        <v>93</v>
      </c>
      <c r="C115" s="221" t="str">
        <f aca="false">IF(AQ70="ー","ー",AQ70-AS70)</f>
        <v>ー</v>
      </c>
      <c r="D115" s="226" t="str">
        <f aca="false">IF(OR(C115="",C115="ー"),"ー",IF(ABS(C115)-ABS($C$7)&gt;0,"〇","×"))</f>
        <v>ー</v>
      </c>
      <c r="E115" s="214"/>
      <c r="F115" s="223" t="str">
        <f aca="false">IF(D115="〇","〇","×")</f>
        <v>×</v>
      </c>
      <c r="G115" s="215"/>
      <c r="U115" s="4"/>
      <c r="X115" s="5"/>
      <c r="AE115" s="6"/>
      <c r="AM115" s="5"/>
    </row>
    <row r="116" customFormat="false" ht="18.75" hidden="false" customHeight="false" outlineLevel="0" collapsed="false">
      <c r="A116" s="214"/>
      <c r="B116" s="220" t="s">
        <v>94</v>
      </c>
      <c r="C116" s="221" t="str">
        <f aca="false">IF(AQ82="ー","ー",AQ82-AS82)</f>
        <v>ー</v>
      </c>
      <c r="D116" s="226" t="str">
        <f aca="false">IF(OR(C116="",C116="ー"),"ー",IF(ABS(C116)-ABS($C$7)&gt;0,"〇","×"))</f>
        <v>ー</v>
      </c>
      <c r="E116" s="214"/>
      <c r="F116" s="223" t="str">
        <f aca="false">IF(D116="〇","〇","×")</f>
        <v>×</v>
      </c>
      <c r="G116" s="215"/>
      <c r="U116" s="4"/>
      <c r="X116" s="5"/>
      <c r="AE116" s="6"/>
      <c r="AM116" s="5"/>
    </row>
    <row r="117" customFormat="false" ht="18.75" hidden="false" customHeight="false" outlineLevel="0" collapsed="false">
      <c r="A117" s="214"/>
      <c r="B117" s="220" t="s">
        <v>95</v>
      </c>
      <c r="C117" s="221" t="str">
        <f aca="false">IF(AQ94="ー","ー",AQ94-AS94)</f>
        <v>ー</v>
      </c>
      <c r="D117" s="222" t="str">
        <f aca="false">IF(OR(C117="",C117="ー"),"ー",IF(ABS(C117)-ABS($C$7)&gt;0,"〇","×"))</f>
        <v>ー</v>
      </c>
      <c r="E117" s="214"/>
      <c r="F117" s="219" t="str">
        <f aca="false">IF(D117="〇","〇","×")</f>
        <v>×</v>
      </c>
      <c r="G117" s="215"/>
      <c r="U117" s="4"/>
      <c r="X117" s="5"/>
      <c r="AE117" s="6"/>
      <c r="AM117" s="5"/>
    </row>
    <row r="118" customFormat="false" ht="18.75" hidden="false" customHeight="false" outlineLevel="0" collapsed="false">
      <c r="A118" s="214"/>
      <c r="B118" s="224"/>
      <c r="C118" s="224"/>
      <c r="D118" s="224"/>
      <c r="E118" s="224"/>
      <c r="F118" s="214"/>
      <c r="G118" s="215"/>
      <c r="U118" s="4"/>
      <c r="X118" s="5"/>
      <c r="AE118" s="6"/>
      <c r="AM118" s="5"/>
    </row>
    <row r="119" customFormat="false" ht="18.75" hidden="false" customHeight="false" outlineLevel="0" collapsed="false">
      <c r="A119" s="214"/>
      <c r="B119" s="220" t="s">
        <v>97</v>
      </c>
      <c r="C119" s="221" t="str">
        <f aca="false">IF(COUNTIF(D101:D117,"〇"),SUMIF(F101:F107,"〇",C101:C107)+SUMIF(F111:F117,"〇",C111:C117),"ー")</f>
        <v>ー</v>
      </c>
      <c r="D119" s="227" t="s">
        <v>5</v>
      </c>
      <c r="E119" s="224"/>
      <c r="F119" s="214"/>
      <c r="G119" s="215"/>
      <c r="U119" s="4"/>
      <c r="X119" s="5"/>
      <c r="AE119" s="6"/>
      <c r="AM119" s="5"/>
    </row>
    <row r="120" customFormat="false" ht="18.75" hidden="false" customHeight="false" outlineLevel="0" collapsed="false">
      <c r="A120" s="214"/>
      <c r="B120" s="224"/>
      <c r="C120" s="224"/>
      <c r="D120" s="224"/>
      <c r="E120" s="224"/>
      <c r="F120" s="214"/>
      <c r="G120" s="215"/>
      <c r="U120" s="4"/>
      <c r="X120" s="5"/>
      <c r="AE120" s="6"/>
      <c r="AM120" s="5"/>
    </row>
    <row r="121" customFormat="false" ht="18.75" hidden="false" customHeight="false" outlineLevel="0" collapsed="false">
      <c r="A121" s="216" t="s">
        <v>98</v>
      </c>
      <c r="B121" s="32" t="s">
        <v>0</v>
      </c>
      <c r="C121" s="224"/>
      <c r="D121" s="224"/>
      <c r="E121" s="224"/>
      <c r="F121" s="214"/>
      <c r="G121" s="215"/>
      <c r="U121" s="4"/>
      <c r="X121" s="5"/>
      <c r="AE121" s="6"/>
      <c r="AM121" s="5"/>
    </row>
    <row r="122" customFormat="false" ht="18.75" hidden="false" customHeight="false" outlineLevel="0" collapsed="false">
      <c r="A122" s="214"/>
      <c r="B122" s="224"/>
      <c r="C122" s="224"/>
      <c r="D122" s="224"/>
      <c r="E122" s="224"/>
      <c r="F122" s="214"/>
      <c r="G122" s="215"/>
      <c r="U122" s="4"/>
      <c r="X122" s="5"/>
      <c r="AE122" s="6"/>
      <c r="AM122" s="5"/>
    </row>
    <row r="123" customFormat="false" ht="18.75" hidden="false" customHeight="false" outlineLevel="0" collapsed="false">
      <c r="A123" s="214"/>
      <c r="B123" s="228" t="s">
        <v>99</v>
      </c>
      <c r="C123" s="221" t="str">
        <f aca="false">$C$7</f>
        <v/>
      </c>
      <c r="D123" s="22" t="s">
        <v>12</v>
      </c>
      <c r="E123" s="214"/>
      <c r="F123" s="214"/>
      <c r="G123" s="215"/>
      <c r="U123" s="4"/>
      <c r="X123" s="5"/>
      <c r="AE123" s="6"/>
      <c r="AM123" s="5"/>
    </row>
    <row r="124" customFormat="false" ht="18.75" hidden="false" customHeight="false" outlineLevel="0" collapsed="false">
      <c r="A124" s="214"/>
      <c r="B124" s="229"/>
      <c r="C124" s="225"/>
      <c r="D124" s="230"/>
      <c r="E124" s="214"/>
      <c r="F124" s="214"/>
      <c r="G124" s="215"/>
      <c r="U124" s="4"/>
      <c r="X124" s="5"/>
      <c r="AE124" s="6"/>
      <c r="AM124" s="5"/>
    </row>
    <row r="125" customFormat="false" ht="18.75" hidden="false" customHeight="false" outlineLevel="0" collapsed="false">
      <c r="A125" s="214"/>
      <c r="B125" s="231" t="s">
        <v>100</v>
      </c>
      <c r="C125" s="232" t="str">
        <f aca="false">IF(C119="ー","ー",IF(ABS(C119)-C123&lt;=0,"ー",IF(C119&gt;0,C119-C123,C119+C123)))</f>
        <v>ー</v>
      </c>
      <c r="D125" s="23" t="s">
        <v>101</v>
      </c>
      <c r="E125" s="233"/>
      <c r="F125" s="214"/>
      <c r="G125" s="215"/>
      <c r="U125" s="4"/>
      <c r="X125" s="5"/>
      <c r="AE125" s="6"/>
      <c r="AM125" s="5"/>
    </row>
    <row r="126" customFormat="false" ht="18.75" hidden="false" customHeight="false" outlineLevel="0" collapsed="false">
      <c r="A126" s="214"/>
      <c r="B126" s="231" t="s">
        <v>102</v>
      </c>
      <c r="C126" s="221" t="str">
        <f aca="false">IF(C125="ー","ー",C125/(1+LEFT($C$9,LEN($C$9))))</f>
        <v>ー</v>
      </c>
      <c r="D126" s="23" t="s">
        <v>101</v>
      </c>
      <c r="E126" s="214"/>
      <c r="F126" s="214"/>
      <c r="G126" s="215"/>
      <c r="U126" s="4"/>
      <c r="X126" s="5"/>
      <c r="AE126" s="6"/>
      <c r="AM126" s="5"/>
    </row>
    <row r="127" customFormat="false" ht="18.75" hidden="false" customHeight="false" outlineLevel="0" collapsed="false">
      <c r="A127" s="214"/>
      <c r="B127" s="231"/>
      <c r="C127" s="214"/>
      <c r="D127" s="214"/>
      <c r="E127" s="214"/>
      <c r="F127" s="214"/>
      <c r="G127" s="215"/>
      <c r="U127" s="4"/>
      <c r="X127" s="5"/>
      <c r="AE127" s="6"/>
      <c r="AM127" s="5"/>
    </row>
    <row r="128" customFormat="false" ht="19.5" hidden="false" customHeight="false" outlineLevel="0" collapsed="false">
      <c r="A128" s="214"/>
      <c r="B128" s="234" t="s">
        <v>103</v>
      </c>
      <c r="C128" s="214"/>
      <c r="D128" s="214"/>
      <c r="E128" s="214"/>
      <c r="F128" s="214"/>
      <c r="G128" s="215"/>
      <c r="U128" s="4"/>
      <c r="X128" s="5"/>
      <c r="AE128" s="6"/>
      <c r="AM128" s="5"/>
    </row>
    <row r="129" customFormat="false" ht="20.25" hidden="false" customHeight="false" outlineLevel="0" collapsed="false">
      <c r="A129" s="214"/>
      <c r="B129" s="234" t="s">
        <v>102</v>
      </c>
      <c r="C129" s="235" t="str">
        <f aca="false">IF(C126="ー","ー",ROUNDDOWN(C126,-4))</f>
        <v>ー</v>
      </c>
      <c r="D129" s="23" t="s">
        <v>104</v>
      </c>
      <c r="E129" s="214"/>
      <c r="F129" s="214"/>
      <c r="G129" s="215"/>
      <c r="U129" s="4"/>
      <c r="X129" s="5"/>
      <c r="AE129" s="6"/>
      <c r="AM129" s="5"/>
    </row>
    <row r="130" customFormat="false" ht="20.25" hidden="false" customHeight="false" outlineLevel="0" collapsed="false">
      <c r="A130" s="214"/>
      <c r="B130" s="234" t="s">
        <v>100</v>
      </c>
      <c r="C130" s="235" t="str">
        <f aca="false">IF(C129="ー","ー",C129*(1+LEFT($C$9,LEN($C$9))))</f>
        <v>ー</v>
      </c>
      <c r="D130" s="23" t="s">
        <v>104</v>
      </c>
      <c r="E130" s="214"/>
      <c r="F130" s="214"/>
      <c r="G130" s="215"/>
      <c r="U130" s="4"/>
      <c r="X130" s="5"/>
      <c r="AE130" s="6"/>
      <c r="AM130" s="5"/>
    </row>
    <row r="131" customFormat="false" ht="19.5" hidden="false" customHeight="false" outlineLevel="0" collapsed="false">
      <c r="U131" s="4"/>
      <c r="X131" s="5"/>
      <c r="AE131" s="6"/>
      <c r="AM131" s="5"/>
    </row>
    <row r="132" customFormat="false" ht="18.75" hidden="false" customHeight="false" outlineLevel="0" collapsed="false">
      <c r="U132" s="4"/>
      <c r="X132" s="5"/>
      <c r="AE132" s="6"/>
      <c r="AM132" s="5"/>
    </row>
    <row r="133" customFormat="false" ht="18.75" hidden="false" customHeight="false" outlineLevel="0" collapsed="false">
      <c r="C133" s="236"/>
      <c r="U133" s="4"/>
      <c r="X133" s="5"/>
      <c r="AE133" s="6"/>
      <c r="AM133" s="5"/>
    </row>
    <row r="134" customFormat="false" ht="18.75" hidden="false" customHeight="false" outlineLevel="0" collapsed="false">
      <c r="U134" s="4"/>
      <c r="X134" s="5"/>
      <c r="AE134" s="6"/>
      <c r="AM134" s="5"/>
    </row>
    <row r="135" customFormat="false" ht="18.75" hidden="false" customHeight="false" outlineLevel="0" collapsed="false">
      <c r="U135" s="4"/>
      <c r="X135" s="5"/>
      <c r="AE135" s="6"/>
      <c r="AM135" s="5"/>
    </row>
    <row r="136" customFormat="false" ht="18.75" hidden="false" customHeight="false" outlineLevel="0" collapsed="false">
      <c r="U136" s="4"/>
      <c r="X136" s="5"/>
      <c r="AE136" s="6"/>
      <c r="AM136" s="5"/>
    </row>
    <row r="137" customFormat="false" ht="18.75" hidden="false" customHeight="false" outlineLevel="0" collapsed="false">
      <c r="U137" s="4"/>
      <c r="X137" s="5"/>
      <c r="AE137" s="6"/>
      <c r="AM137" s="5"/>
    </row>
    <row r="138" customFormat="false" ht="18.75" hidden="false" customHeight="false" outlineLevel="0" collapsed="false">
      <c r="U138" s="4"/>
      <c r="X138" s="5"/>
      <c r="AE138" s="6"/>
      <c r="AM138" s="5"/>
    </row>
    <row r="139" customFormat="false" ht="18.75" hidden="false" customHeight="false" outlineLevel="0" collapsed="false">
      <c r="U139" s="4"/>
      <c r="X139" s="5"/>
      <c r="AE139" s="6"/>
      <c r="AM139" s="5"/>
    </row>
    <row r="140" customFormat="false" ht="18.75" hidden="false" customHeight="false" outlineLevel="0" collapsed="false">
      <c r="D140" s="1"/>
      <c r="U140" s="4"/>
      <c r="X140" s="5"/>
      <c r="AE140" s="6"/>
      <c r="AM140" s="5"/>
    </row>
    <row r="141" customFormat="false" ht="18.75" hidden="false" customHeight="false" outlineLevel="0" collapsed="false">
      <c r="C141" s="236"/>
      <c r="U141" s="4"/>
      <c r="X141" s="5"/>
      <c r="AE141" s="6"/>
      <c r="AM141" s="5"/>
    </row>
    <row r="142" customFormat="false" ht="18.75" hidden="false" customHeight="false" outlineLevel="0" collapsed="false">
      <c r="U142" s="4"/>
      <c r="X142" s="5"/>
      <c r="AE142" s="6"/>
      <c r="AM142" s="5"/>
    </row>
    <row r="143" customFormat="false" ht="18.75" hidden="false" customHeight="false" outlineLevel="0" collapsed="false">
      <c r="U143" s="4"/>
      <c r="X143" s="5"/>
      <c r="AE143" s="6"/>
      <c r="AM143" s="5"/>
    </row>
    <row r="144" customFormat="false" ht="18.75" hidden="false" customHeight="false" outlineLevel="0" collapsed="false">
      <c r="U144" s="4"/>
      <c r="X144" s="5"/>
      <c r="AE144" s="6"/>
      <c r="AM144" s="5"/>
    </row>
    <row r="145" customFormat="false" ht="18.75" hidden="false" customHeight="false" outlineLevel="0" collapsed="false">
      <c r="U145" s="4"/>
      <c r="X145" s="5"/>
      <c r="AE145" s="6"/>
      <c r="AM145" s="5"/>
    </row>
    <row r="146" customFormat="false" ht="18.75" hidden="false" customHeight="false" outlineLevel="0" collapsed="false">
      <c r="U146" s="4"/>
      <c r="X146" s="5"/>
      <c r="AE146" s="6"/>
      <c r="AM146" s="5"/>
    </row>
    <row r="147" customFormat="false" ht="18.75" hidden="false" customHeight="false" outlineLevel="0" collapsed="false">
      <c r="U147" s="4"/>
      <c r="X147" s="5"/>
      <c r="AE147" s="6"/>
      <c r="AM147" s="5"/>
    </row>
  </sheetData>
  <mergeCells count="108">
    <mergeCell ref="C2:I2"/>
    <mergeCell ref="B14:I15"/>
    <mergeCell ref="J14:P15"/>
    <mergeCell ref="Q14:U15"/>
    <mergeCell ref="V14:V16"/>
    <mergeCell ref="W14:AD14"/>
    <mergeCell ref="AE14:AQ14"/>
    <mergeCell ref="AR14:AS15"/>
    <mergeCell ref="W15:Y15"/>
    <mergeCell ref="Z15:AB15"/>
    <mergeCell ref="AC15:AD16"/>
    <mergeCell ref="AE15:AH15"/>
    <mergeCell ref="AI15:AN15"/>
    <mergeCell ref="AO15:AO16"/>
    <mergeCell ref="AP15:AP16"/>
    <mergeCell ref="AQ15:AQ16"/>
    <mergeCell ref="B26:I27"/>
    <mergeCell ref="J26:P27"/>
    <mergeCell ref="Q26:U27"/>
    <mergeCell ref="V26:V28"/>
    <mergeCell ref="W26:AD26"/>
    <mergeCell ref="AE26:AQ26"/>
    <mergeCell ref="AR26:AS27"/>
    <mergeCell ref="W27:Y27"/>
    <mergeCell ref="Z27:AB27"/>
    <mergeCell ref="AC27:AD28"/>
    <mergeCell ref="AE27:AH27"/>
    <mergeCell ref="AI27:AN27"/>
    <mergeCell ref="AO27:AO28"/>
    <mergeCell ref="AP27:AP28"/>
    <mergeCell ref="AQ27:AQ28"/>
    <mergeCell ref="B38:I39"/>
    <mergeCell ref="J38:P39"/>
    <mergeCell ref="Q38:U39"/>
    <mergeCell ref="V38:V40"/>
    <mergeCell ref="W38:AD38"/>
    <mergeCell ref="AE38:AQ38"/>
    <mergeCell ref="AR38:AS39"/>
    <mergeCell ref="W39:Y39"/>
    <mergeCell ref="Z39:AB39"/>
    <mergeCell ref="AC39:AD40"/>
    <mergeCell ref="AE39:AH39"/>
    <mergeCell ref="AI39:AN39"/>
    <mergeCell ref="AO39:AO40"/>
    <mergeCell ref="AP39:AP40"/>
    <mergeCell ref="AQ39:AQ40"/>
    <mergeCell ref="B50:I51"/>
    <mergeCell ref="J50:P51"/>
    <mergeCell ref="Q50:U51"/>
    <mergeCell ref="V50:V52"/>
    <mergeCell ref="W50:AD50"/>
    <mergeCell ref="AE50:AQ50"/>
    <mergeCell ref="AR50:AS51"/>
    <mergeCell ref="W51:Y51"/>
    <mergeCell ref="Z51:AB51"/>
    <mergeCell ref="AC51:AD52"/>
    <mergeCell ref="AE51:AH51"/>
    <mergeCell ref="AI51:AN51"/>
    <mergeCell ref="AO51:AO52"/>
    <mergeCell ref="AP51:AP52"/>
    <mergeCell ref="AQ51:AQ52"/>
    <mergeCell ref="B62:I63"/>
    <mergeCell ref="J62:P63"/>
    <mergeCell ref="Q62:U63"/>
    <mergeCell ref="V62:V64"/>
    <mergeCell ref="W62:AD62"/>
    <mergeCell ref="AE62:AQ62"/>
    <mergeCell ref="AR62:AS63"/>
    <mergeCell ref="W63:Y63"/>
    <mergeCell ref="Z63:AB63"/>
    <mergeCell ref="AC63:AD64"/>
    <mergeCell ref="AE63:AH63"/>
    <mergeCell ref="AI63:AN63"/>
    <mergeCell ref="AO63:AO64"/>
    <mergeCell ref="AP63:AP64"/>
    <mergeCell ref="AQ63:AQ64"/>
    <mergeCell ref="B74:I75"/>
    <mergeCell ref="J74:P75"/>
    <mergeCell ref="Q74:U75"/>
    <mergeCell ref="V74:V76"/>
    <mergeCell ref="W74:AD74"/>
    <mergeCell ref="AE74:AQ74"/>
    <mergeCell ref="AR74:AS75"/>
    <mergeCell ref="W75:Y75"/>
    <mergeCell ref="Z75:AB75"/>
    <mergeCell ref="AC75:AD76"/>
    <mergeCell ref="AE75:AH75"/>
    <mergeCell ref="AI75:AN75"/>
    <mergeCell ref="AO75:AO76"/>
    <mergeCell ref="AP75:AP76"/>
    <mergeCell ref="AQ75:AQ76"/>
    <mergeCell ref="B86:I87"/>
    <mergeCell ref="J86:P87"/>
    <mergeCell ref="Q86:U87"/>
    <mergeCell ref="V86:V88"/>
    <mergeCell ref="W86:AD86"/>
    <mergeCell ref="AE86:AQ86"/>
    <mergeCell ref="AR86:AS87"/>
    <mergeCell ref="W87:Y87"/>
    <mergeCell ref="Z87:AB87"/>
    <mergeCell ref="AC87:AD88"/>
    <mergeCell ref="AE87:AH87"/>
    <mergeCell ref="AI87:AN87"/>
    <mergeCell ref="AO87:AO88"/>
    <mergeCell ref="AP87:AP88"/>
    <mergeCell ref="AQ87:AQ88"/>
    <mergeCell ref="B99:D99"/>
    <mergeCell ref="B109:D109"/>
  </mergeCells>
  <dataValidations count="3">
    <dataValidation allowBlank="true" errorStyle="stop" operator="between" showDropDown="false" showErrorMessage="true" showInputMessage="false" sqref="AL19 AL31 AL43 AL55 AL67 AL79 AL91" type="list">
      <formula1>"－,妥当性が確認できる,妥当性が確認できない"</formula1>
      <formula2>0</formula2>
    </dataValidation>
    <dataValidation allowBlank="true" errorStyle="stop" operator="between" showDropDown="false" showErrorMessage="true" showInputMessage="false" sqref="AI19 AI31 AI43 AI55 AI67 AI79 AI91" type="list">
      <formula1>"－,購入金額が最も安価,購入金額が最も安価でない"</formula1>
      <formula2>0</formula2>
    </dataValidation>
    <dataValidation allowBlank="true" errorStyle="stop" operator="between" showDropDown="false" showErrorMessage="true" showInputMessage="false" sqref="AO19 AO31 AO43 AO55 AO67 AO79 AO91" type="list">
      <formula1>"☐,☑"</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初期出力)</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6T01:12:37Z</dcterms:created>
  <dc:creator>鶴田 勇介</dc:creator>
  <dc:description/>
  <dc:language>en-US</dc:language>
  <cp:lastModifiedBy>ㅤ</cp:lastModifiedBy>
  <cp:lastPrinted>2022-11-29T11:23:30Z</cp:lastPrinted>
  <dcterms:modified xsi:type="dcterms:W3CDTF">2022-11-29T11:24:04Z</dcterms:modified>
  <cp:revision>0</cp:revision>
  <dc:subject/>
  <dc:title/>
</cp:coreProperties>
</file>