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品スライド額算定表" sheetId="1" state="visible" r:id="rId2"/>
  </sheets>
  <definedNames>
    <definedName function="false" hidden="false" localSheetId="0" name="_xlnm.Print_Area" vbProcedure="false">単品スライド額算定表!$A$1:$AU$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135">
  <si>
    <t xml:space="preserve">単品スライド額算定表</t>
  </si>
  <si>
    <t xml:space="preserve">工事名</t>
  </si>
  <si>
    <t xml:space="preserve">令和〇〇年度▲▲工事</t>
  </si>
  <si>
    <t xml:space="preserve">各セル着色凡例</t>
  </si>
  <si>
    <t xml:space="preserve">：記入不要</t>
  </si>
  <si>
    <t xml:space="preserve">請負代金額</t>
  </si>
  <si>
    <t xml:space="preserve">※税込み</t>
  </si>
  <si>
    <t xml:space="preserve">：任意手入力</t>
  </si>
  <si>
    <r>
      <rPr>
        <sz val="11"/>
        <color rgb="FF000000"/>
        <rFont val="Noto Sans"/>
        <family val="2"/>
      </rPr>
      <t xml:space="preserve">請負代金額</t>
    </r>
    <r>
      <rPr>
        <sz val="11"/>
        <color rgb="FF000000"/>
        <rFont val="游ゴシック"/>
        <family val="3"/>
        <charset val="128"/>
      </rPr>
      <t xml:space="preserve">(</t>
    </r>
    <r>
      <rPr>
        <sz val="11"/>
        <color rgb="FF000000"/>
        <rFont val="Noto Sans"/>
        <family val="2"/>
      </rPr>
      <t xml:space="preserve">既済部分</t>
    </r>
    <r>
      <rPr>
        <sz val="11"/>
        <color rgb="FF000000"/>
        <rFont val="游ゴシック"/>
        <family val="3"/>
        <charset val="128"/>
      </rPr>
      <t xml:space="preserve">)</t>
    </r>
  </si>
  <si>
    <t xml:space="preserve">：必須手入力</t>
  </si>
  <si>
    <t xml:space="preserve">最終請負代金額－既済部分</t>
  </si>
  <si>
    <t xml:space="preserve">：自動入力</t>
  </si>
  <si>
    <r>
      <rPr>
        <sz val="11"/>
        <color rgb="FF000000"/>
        <rFont val="游ゴシック"/>
        <family val="3"/>
        <charset val="128"/>
      </rPr>
      <t xml:space="preserve">(</t>
    </r>
    <r>
      <rPr>
        <sz val="11"/>
        <color rgb="FF000000"/>
        <rFont val="Noto Sans"/>
        <family val="2"/>
      </rPr>
      <t xml:space="preserve">請負代金額の</t>
    </r>
    <r>
      <rPr>
        <sz val="11"/>
        <color rgb="FF000000"/>
        <rFont val="游ゴシック"/>
        <family val="3"/>
        <charset val="128"/>
      </rPr>
      <t xml:space="preserve">1/100)</t>
    </r>
  </si>
  <si>
    <t xml:space="preserve">※既済部分は除く、税込み</t>
  </si>
  <si>
    <t xml:space="preserve">設計金額</t>
  </si>
  <si>
    <t xml:space="preserve">消費税率</t>
  </si>
  <si>
    <r>
      <rPr>
        <sz val="11"/>
        <rFont val="Noto Sans"/>
        <family val="2"/>
      </rPr>
      <t xml:space="preserve">※購入金額を採用できる条件</t>
    </r>
    <r>
      <rPr>
        <sz val="11"/>
        <rFont val="游ゴシック"/>
        <family val="3"/>
        <charset val="128"/>
      </rPr>
      <t xml:space="preserve">(</t>
    </r>
    <r>
      <rPr>
        <sz val="11"/>
        <rFont val="Noto Sans"/>
        <family val="2"/>
      </rPr>
      <t xml:space="preserve">「</t>
    </r>
    <r>
      <rPr>
        <sz val="11"/>
        <rFont val="游ゴシック"/>
        <family val="3"/>
        <charset val="128"/>
      </rPr>
      <t xml:space="preserve">1</t>
    </r>
    <r>
      <rPr>
        <sz val="11"/>
        <rFont val="Noto Sans"/>
        <family val="2"/>
      </rPr>
      <t xml:space="preserve">かつ</t>
    </r>
    <r>
      <rPr>
        <sz val="11"/>
        <rFont val="游ゴシック"/>
        <family val="3"/>
        <charset val="128"/>
      </rPr>
      <t xml:space="preserve">2</t>
    </r>
    <r>
      <rPr>
        <sz val="11"/>
        <rFont val="Noto Sans"/>
        <family val="2"/>
      </rPr>
      <t xml:space="preserve">」または「</t>
    </r>
    <r>
      <rPr>
        <sz val="11"/>
        <rFont val="游ゴシック"/>
        <family val="3"/>
        <charset val="128"/>
      </rPr>
      <t xml:space="preserve">1</t>
    </r>
    <r>
      <rPr>
        <sz val="11"/>
        <rFont val="Noto Sans"/>
        <family val="2"/>
      </rPr>
      <t xml:space="preserve">かつ</t>
    </r>
    <r>
      <rPr>
        <sz val="11"/>
        <rFont val="游ゴシック"/>
        <family val="3"/>
        <charset val="128"/>
      </rPr>
      <t xml:space="preserve">3</t>
    </r>
    <r>
      <rPr>
        <sz val="11"/>
        <rFont val="Noto Sans"/>
        <family val="2"/>
      </rPr>
      <t xml:space="preserve">」</t>
    </r>
    <r>
      <rPr>
        <sz val="11"/>
        <rFont val="游ゴシック"/>
        <family val="3"/>
        <charset val="128"/>
      </rPr>
      <t xml:space="preserve">)</t>
    </r>
  </si>
  <si>
    <t xml:space="preserve">請負比率</t>
  </si>
  <si>
    <r>
      <rPr>
        <sz val="11"/>
        <color rgb="FF000000"/>
        <rFont val="Noto Sans"/>
        <family val="2"/>
      </rPr>
      <t xml:space="preserve">※単価合意が未実施の場合に記入</t>
    </r>
    <r>
      <rPr>
        <sz val="11"/>
        <color rgb="FF000000"/>
        <rFont val="游ゴシック"/>
        <family val="3"/>
        <charset val="128"/>
      </rPr>
      <t xml:space="preserve">(</t>
    </r>
    <r>
      <rPr>
        <sz val="11"/>
        <color rgb="FF000000"/>
        <rFont val="Noto Sans"/>
        <family val="2"/>
      </rPr>
      <t xml:space="preserve">小数部第</t>
    </r>
    <r>
      <rPr>
        <sz val="11"/>
        <color rgb="FF000000"/>
        <rFont val="游ゴシック"/>
        <family val="3"/>
        <charset val="128"/>
      </rPr>
      <t xml:space="preserve">3</t>
    </r>
    <r>
      <rPr>
        <sz val="11"/>
        <color rgb="FF000000"/>
        <rFont val="Noto Sans"/>
        <family val="2"/>
      </rPr>
      <t xml:space="preserve">位四捨五入、小数部第</t>
    </r>
    <r>
      <rPr>
        <sz val="11"/>
        <color rgb="FF000000"/>
        <rFont val="游ゴシック"/>
        <family val="3"/>
        <charset val="128"/>
      </rPr>
      <t xml:space="preserve">2</t>
    </r>
    <r>
      <rPr>
        <sz val="11"/>
        <color rgb="FF000000"/>
        <rFont val="Noto Sans"/>
        <family val="2"/>
      </rPr>
      <t xml:space="preserve">位止め</t>
    </r>
    <r>
      <rPr>
        <sz val="11"/>
        <color rgb="FF000000"/>
        <rFont val="游ゴシック"/>
        <family val="3"/>
        <charset val="128"/>
      </rPr>
      <t xml:space="preserve">)</t>
    </r>
  </si>
  <si>
    <r>
      <rPr>
        <sz val="11"/>
        <rFont val="游ゴシック"/>
        <family val="3"/>
        <charset val="128"/>
      </rPr>
      <t xml:space="preserve">1.</t>
    </r>
    <r>
      <rPr>
        <sz val="11"/>
        <rFont val="Noto Sans"/>
        <family val="2"/>
      </rPr>
      <t xml:space="preserve">「２社以上の見積単価比較」欄で「購入金額が最も安価」が選択されている</t>
    </r>
  </si>
  <si>
    <r>
      <rPr>
        <sz val="11"/>
        <rFont val="游ゴシック"/>
        <family val="3"/>
        <charset val="128"/>
      </rPr>
      <t xml:space="preserve">2.</t>
    </r>
    <r>
      <rPr>
        <sz val="11"/>
        <rFont val="Noto Sans"/>
        <family val="2"/>
      </rPr>
      <t xml:space="preserve">「チェック</t>
    </r>
    <r>
      <rPr>
        <sz val="11"/>
        <rFont val="游ゴシック"/>
        <family val="3"/>
        <charset val="128"/>
      </rPr>
      <t xml:space="preserve">(②</t>
    </r>
    <r>
      <rPr>
        <sz val="11"/>
        <rFont val="Noto Sans"/>
        <family val="2"/>
      </rPr>
      <t xml:space="preserve">／①＜</t>
    </r>
    <r>
      <rPr>
        <sz val="11"/>
        <rFont val="游ゴシック"/>
        <family val="3"/>
        <charset val="128"/>
      </rPr>
      <t xml:space="preserve">=1.3)</t>
    </r>
    <r>
      <rPr>
        <sz val="11"/>
        <rFont val="Noto Sans"/>
        <family val="2"/>
      </rPr>
      <t xml:space="preserve">」欄が「</t>
    </r>
    <r>
      <rPr>
        <sz val="11"/>
        <rFont val="游ゴシック"/>
        <family val="3"/>
        <charset val="128"/>
      </rPr>
      <t xml:space="preserve">1.3</t>
    </r>
    <r>
      <rPr>
        <sz val="11"/>
        <rFont val="Noto Sans"/>
        <family val="2"/>
      </rPr>
      <t xml:space="preserve">以下」となっている</t>
    </r>
  </si>
  <si>
    <t xml:space="preserve">(1)</t>
  </si>
  <si>
    <t xml:space="preserve">品目別変動額算定表</t>
  </si>
  <si>
    <r>
      <rPr>
        <sz val="11"/>
        <rFont val="游ゴシック"/>
        <family val="3"/>
        <charset val="128"/>
      </rPr>
      <t xml:space="preserve">3.</t>
    </r>
    <r>
      <rPr>
        <sz val="11"/>
        <rFont val="Noto Sans"/>
        <family val="2"/>
      </rPr>
      <t xml:space="preserve">「チェック</t>
    </r>
    <r>
      <rPr>
        <sz val="11"/>
        <rFont val="游ゴシック"/>
        <family val="3"/>
        <charset val="128"/>
      </rPr>
      <t xml:space="preserve">(②</t>
    </r>
    <r>
      <rPr>
        <sz val="11"/>
        <rFont val="Noto Sans"/>
        <family val="2"/>
      </rPr>
      <t xml:space="preserve">／①＜</t>
    </r>
    <r>
      <rPr>
        <sz val="11"/>
        <rFont val="游ゴシック"/>
        <family val="3"/>
        <charset val="128"/>
      </rPr>
      <t xml:space="preserve">=1.3)</t>
    </r>
    <r>
      <rPr>
        <sz val="11"/>
        <rFont val="Noto Sans"/>
        <family val="2"/>
      </rPr>
      <t xml:space="preserve">」欄が「</t>
    </r>
    <r>
      <rPr>
        <sz val="11"/>
        <rFont val="游ゴシック"/>
        <family val="3"/>
        <charset val="128"/>
      </rPr>
      <t xml:space="preserve">1.3</t>
    </r>
    <r>
      <rPr>
        <sz val="11"/>
        <rFont val="Noto Sans"/>
        <family val="2"/>
      </rPr>
      <t xml:space="preserve">超」だが</t>
    </r>
  </si>
  <si>
    <r>
      <rPr>
        <sz val="11"/>
        <color rgb="FF000000"/>
        <rFont val="游ゴシック"/>
        <family val="3"/>
        <charset val="128"/>
      </rPr>
      <t xml:space="preserve">1)</t>
    </r>
    <r>
      <rPr>
        <sz val="11"/>
        <color rgb="FF000000"/>
        <rFont val="Noto Sans"/>
        <family val="2"/>
      </rPr>
      <t xml:space="preserve">燃料油</t>
    </r>
  </si>
  <si>
    <r>
      <rPr>
        <sz val="11"/>
        <rFont val="Noto Sans"/>
        <family val="2"/>
      </rPr>
      <t xml:space="preserve">　「②／①＞</t>
    </r>
    <r>
      <rPr>
        <sz val="11"/>
        <rFont val="游ゴシック"/>
        <family val="3"/>
        <charset val="128"/>
      </rPr>
      <t xml:space="preserve">1.3</t>
    </r>
    <r>
      <rPr>
        <sz val="11"/>
        <rFont val="Noto Sans"/>
        <family val="2"/>
      </rPr>
      <t xml:space="preserve">の場合の購入金額の妥当性」欄で「妥当性が確認できる」が選択されている</t>
    </r>
  </si>
  <si>
    <t xml:space="preserve">単品スライド対象材料</t>
  </si>
  <si>
    <t xml:space="preserve">対象材料を使用している細別情報</t>
  </si>
  <si>
    <r>
      <rPr>
        <sz val="11"/>
        <rFont val="Noto Sans"/>
        <family val="2"/>
      </rPr>
      <t xml:space="preserve">各月実勢単価及び搬入又は購入時単価・数量情報
</t>
    </r>
    <r>
      <rPr>
        <sz val="11"/>
        <rFont val="游ゴシック"/>
        <family val="3"/>
        <charset val="128"/>
      </rPr>
      <t xml:space="preserve">(</t>
    </r>
    <r>
      <rPr>
        <sz val="11"/>
        <rFont val="Noto Sans"/>
        <family val="2"/>
      </rPr>
      <t xml:space="preserve">燃料油の実勢価格は「購入した翌月」の物価資料の価格</t>
    </r>
    <r>
      <rPr>
        <sz val="11"/>
        <rFont val="游ゴシック"/>
        <family val="3"/>
        <charset val="128"/>
      </rPr>
      <t xml:space="preserve">)</t>
    </r>
  </si>
  <si>
    <r>
      <rPr>
        <sz val="11"/>
        <rFont val="Noto Sans"/>
        <family val="2"/>
      </rPr>
      <t xml:space="preserve">対象数量</t>
    </r>
    <r>
      <rPr>
        <sz val="11"/>
        <rFont val="游ゴシック"/>
        <family val="3"/>
        <charset val="128"/>
      </rPr>
      <t xml:space="preserve">(D)
</t>
    </r>
  </si>
  <si>
    <r>
      <rPr>
        <sz val="11"/>
        <rFont val="Noto Sans"/>
        <family val="2"/>
      </rPr>
      <t xml:space="preserve">実勢価格</t>
    </r>
    <r>
      <rPr>
        <sz val="11"/>
        <rFont val="游ゴシック"/>
        <family val="3"/>
        <charset val="128"/>
      </rPr>
      <t xml:space="preserve">(</t>
    </r>
    <r>
      <rPr>
        <sz val="11"/>
        <rFont val="Noto Sans"/>
        <family val="2"/>
      </rPr>
      <t xml:space="preserve">官算定</t>
    </r>
    <r>
      <rPr>
        <sz val="11"/>
        <rFont val="游ゴシック"/>
        <family val="3"/>
        <charset val="128"/>
      </rPr>
      <t xml:space="preserve">)</t>
    </r>
    <r>
      <rPr>
        <sz val="11"/>
        <rFont val="Noto Sans"/>
        <family val="2"/>
      </rPr>
      <t xml:space="preserve">と購入価格の品目毎の合計金額の低い方を採用する場合</t>
    </r>
  </si>
  <si>
    <r>
      <rPr>
        <sz val="11"/>
        <rFont val="Noto Sans"/>
        <family val="2"/>
      </rPr>
      <t xml:space="preserve">一部もしくは全部の材料を実際の購入金額で採用する場合</t>
    </r>
    <r>
      <rPr>
        <sz val="11"/>
        <rFont val="游ゴシック"/>
        <family val="3"/>
        <charset val="128"/>
      </rPr>
      <t xml:space="preserve">(</t>
    </r>
    <r>
      <rPr>
        <sz val="11"/>
        <rFont val="Noto Sans"/>
        <family val="2"/>
      </rPr>
      <t xml:space="preserve">実勢価格</t>
    </r>
    <r>
      <rPr>
        <sz val="11"/>
        <rFont val="游ゴシック"/>
        <family val="3"/>
        <charset val="128"/>
      </rPr>
      <t xml:space="preserve">(</t>
    </r>
    <r>
      <rPr>
        <sz val="11"/>
        <rFont val="Noto Sans"/>
        <family val="2"/>
      </rPr>
      <t xml:space="preserve">官算定</t>
    </r>
    <r>
      <rPr>
        <sz val="11"/>
        <rFont val="游ゴシック"/>
        <family val="3"/>
        <charset val="128"/>
      </rPr>
      <t xml:space="preserve">)</t>
    </r>
    <r>
      <rPr>
        <sz val="11"/>
        <rFont val="Noto Sans"/>
        <family val="2"/>
      </rPr>
      <t xml:space="preserve">が低い場合</t>
    </r>
    <r>
      <rPr>
        <sz val="11"/>
        <rFont val="游ゴシック"/>
        <family val="3"/>
        <charset val="128"/>
      </rPr>
      <t xml:space="preserve">)</t>
    </r>
  </si>
  <si>
    <r>
      <rPr>
        <sz val="11"/>
        <rFont val="游ゴシック"/>
        <family val="3"/>
        <charset val="128"/>
      </rPr>
      <t xml:space="preserve">③M</t>
    </r>
    <r>
      <rPr>
        <sz val="11"/>
        <rFont val="Noto Sans"/>
        <family val="2"/>
      </rPr>
      <t xml:space="preserve">当初</t>
    </r>
  </si>
  <si>
    <r>
      <rPr>
        <sz val="11"/>
        <rFont val="Noto Sans"/>
        <family val="2"/>
      </rPr>
      <t xml:space="preserve">①実勢価格</t>
    </r>
    <r>
      <rPr>
        <sz val="11"/>
        <rFont val="游ゴシック"/>
        <family val="3"/>
        <charset val="128"/>
      </rPr>
      <t xml:space="preserve">(</t>
    </r>
    <r>
      <rPr>
        <sz val="11"/>
        <rFont val="Noto Sans"/>
        <family val="2"/>
      </rPr>
      <t xml:space="preserve">官算定</t>
    </r>
    <r>
      <rPr>
        <sz val="11"/>
        <rFont val="游ゴシック"/>
        <family val="3"/>
        <charset val="128"/>
      </rPr>
      <t xml:space="preserve">)</t>
    </r>
  </si>
  <si>
    <t xml:space="preserve">②搬入又は購入時価格</t>
  </si>
  <si>
    <r>
      <rPr>
        <b val="true"/>
        <sz val="11"/>
        <rFont val="游ゴシック"/>
        <family val="3"/>
        <charset val="128"/>
      </rPr>
      <t xml:space="preserve">M</t>
    </r>
    <r>
      <rPr>
        <b val="true"/>
        <sz val="11"/>
        <rFont val="Noto Sans"/>
        <family val="2"/>
      </rPr>
      <t xml:space="preserve">変更
※①及び②の合計の小さい方</t>
    </r>
  </si>
  <si>
    <t xml:space="preserve">採用する購入金額にチェック※</t>
  </si>
  <si>
    <r>
      <rPr>
        <sz val="11"/>
        <rFont val="游ゴシック"/>
        <family val="3"/>
        <charset val="128"/>
      </rPr>
      <t xml:space="preserve">M</t>
    </r>
    <r>
      <rPr>
        <sz val="11"/>
        <rFont val="Noto Sans"/>
        <family val="2"/>
      </rPr>
      <t xml:space="preserve">変更
（税抜き）</t>
    </r>
  </si>
  <si>
    <r>
      <rPr>
        <sz val="11"/>
        <rFont val="游ゴシック"/>
        <family val="3"/>
        <charset val="128"/>
      </rPr>
      <t xml:space="preserve">M</t>
    </r>
    <r>
      <rPr>
        <sz val="11"/>
        <rFont val="Noto Sans"/>
        <family val="2"/>
      </rPr>
      <t xml:space="preserve">変更
（税込み）</t>
    </r>
  </si>
  <si>
    <t xml:space="preserve">コード</t>
  </si>
  <si>
    <t xml:space="preserve">資材名称</t>
  </si>
  <si>
    <t xml:space="preserve">規格</t>
  </si>
  <si>
    <t xml:space="preserve">単位</t>
  </si>
  <si>
    <t xml:space="preserve">設計数量</t>
  </si>
  <si>
    <t xml:space="preserve">設計図書の数量</t>
  </si>
  <si>
    <r>
      <rPr>
        <sz val="11"/>
        <rFont val="Noto Sans"/>
        <family val="2"/>
      </rPr>
      <t xml:space="preserve">設計単価</t>
    </r>
    <r>
      <rPr>
        <sz val="11"/>
        <rFont val="游ゴシック"/>
        <family val="3"/>
        <charset val="128"/>
      </rPr>
      <t xml:space="preserve">(p)
(</t>
    </r>
    <r>
      <rPr>
        <sz val="11"/>
        <rFont val="Noto Sans"/>
        <family val="2"/>
      </rPr>
      <t xml:space="preserve">税抜き</t>
    </r>
    <r>
      <rPr>
        <sz val="11"/>
        <rFont val="游ゴシック"/>
        <family val="3"/>
        <charset val="128"/>
      </rPr>
      <t xml:space="preserve">)</t>
    </r>
  </si>
  <si>
    <t xml:space="preserve">単価適用年月</t>
  </si>
  <si>
    <t xml:space="preserve">区分</t>
  </si>
  <si>
    <r>
      <rPr>
        <sz val="11"/>
        <color rgb="FF000000"/>
        <rFont val="Noto Sans"/>
        <family val="2"/>
      </rPr>
      <t xml:space="preserve">設計内訳書
</t>
    </r>
    <r>
      <rPr>
        <sz val="11"/>
        <color rgb="FF000000"/>
        <rFont val="游ゴシック"/>
        <family val="3"/>
        <charset val="128"/>
      </rPr>
      <t xml:space="preserve">No.</t>
    </r>
  </si>
  <si>
    <t xml:space="preserve">細別名</t>
  </si>
  <si>
    <r>
      <rPr>
        <sz val="11"/>
        <color rgb="FF000000"/>
        <rFont val="Noto Sans"/>
        <family val="2"/>
      </rPr>
      <t xml:space="preserve">細別単価</t>
    </r>
    <r>
      <rPr>
        <sz val="11"/>
        <color rgb="FF000000"/>
        <rFont val="游ゴシック"/>
        <family val="3"/>
        <charset val="128"/>
      </rPr>
      <t xml:space="preserve">(</t>
    </r>
    <r>
      <rPr>
        <sz val="11"/>
        <color rgb="FF000000"/>
        <rFont val="Noto Sans"/>
        <family val="2"/>
      </rPr>
      <t xml:space="preserve">合意</t>
    </r>
    <r>
      <rPr>
        <sz val="11"/>
        <color rgb="FF000000"/>
        <rFont val="游ゴシック"/>
        <family val="3"/>
        <charset val="128"/>
      </rPr>
      <t xml:space="preserve">)</t>
    </r>
  </si>
  <si>
    <r>
      <rPr>
        <sz val="11"/>
        <color rgb="FF000000"/>
        <rFont val="Noto Sans"/>
        <family val="2"/>
      </rPr>
      <t xml:space="preserve">細別単価</t>
    </r>
    <r>
      <rPr>
        <sz val="11"/>
        <color rgb="FF000000"/>
        <rFont val="游ゴシック"/>
        <family val="3"/>
        <charset val="128"/>
      </rPr>
      <t xml:space="preserve">(</t>
    </r>
    <r>
      <rPr>
        <sz val="11"/>
        <color rgb="FF000000"/>
        <rFont val="Noto Sans"/>
        <family val="2"/>
      </rPr>
      <t xml:space="preserve">官積</t>
    </r>
    <r>
      <rPr>
        <sz val="11"/>
        <color rgb="FF000000"/>
        <rFont val="游ゴシック"/>
        <family val="3"/>
        <charset val="128"/>
      </rPr>
      <t xml:space="preserve">)</t>
    </r>
  </si>
  <si>
    <t xml:space="preserve">一段目：合意比率
二段目：単価合意実施の有無</t>
  </si>
  <si>
    <t xml:space="preserve">年月</t>
  </si>
  <si>
    <r>
      <rPr>
        <sz val="11"/>
        <color rgb="FF000000"/>
        <rFont val="游ゴシック"/>
        <family val="3"/>
        <charset val="128"/>
      </rPr>
      <t xml:space="preserve">20☓☓</t>
    </r>
    <r>
      <rPr>
        <sz val="11"/>
        <color rgb="FF000000"/>
        <rFont val="Noto Sans"/>
        <family val="2"/>
      </rPr>
      <t xml:space="preserve">年</t>
    </r>
    <r>
      <rPr>
        <sz val="11"/>
        <color rgb="FF000000"/>
        <rFont val="游ゴシック"/>
        <family val="3"/>
        <charset val="128"/>
      </rPr>
      <t xml:space="preserve">6</t>
    </r>
    <r>
      <rPr>
        <sz val="11"/>
        <color rgb="FF000000"/>
        <rFont val="Noto Sans"/>
        <family val="2"/>
      </rPr>
      <t xml:space="preserve">月</t>
    </r>
  </si>
  <si>
    <r>
      <rPr>
        <sz val="11"/>
        <color rgb="FF000000"/>
        <rFont val="游ゴシック"/>
        <family val="3"/>
        <charset val="128"/>
      </rPr>
      <t xml:space="preserve">20☓☓</t>
    </r>
    <r>
      <rPr>
        <sz val="11"/>
        <color rgb="FF000000"/>
        <rFont val="Noto Sans"/>
        <family val="2"/>
      </rPr>
      <t xml:space="preserve">年</t>
    </r>
    <r>
      <rPr>
        <sz val="11"/>
        <color rgb="FF000000"/>
        <rFont val="游ゴシック"/>
        <family val="3"/>
        <charset val="128"/>
      </rPr>
      <t xml:space="preserve">7</t>
    </r>
    <r>
      <rPr>
        <sz val="11"/>
        <color rgb="FF000000"/>
        <rFont val="Noto Sans"/>
        <family val="2"/>
      </rPr>
      <t xml:space="preserve">月</t>
    </r>
  </si>
  <si>
    <r>
      <rPr>
        <sz val="11"/>
        <color rgb="FF000000"/>
        <rFont val="游ゴシック"/>
        <family val="3"/>
        <charset val="128"/>
      </rPr>
      <t xml:space="preserve">20☓☓</t>
    </r>
    <r>
      <rPr>
        <sz val="11"/>
        <color rgb="FF000000"/>
        <rFont val="Noto Sans"/>
        <family val="2"/>
      </rPr>
      <t xml:space="preserve">年</t>
    </r>
    <r>
      <rPr>
        <sz val="11"/>
        <color rgb="FF000000"/>
        <rFont val="游ゴシック"/>
        <family val="3"/>
        <charset val="128"/>
      </rPr>
      <t xml:space="preserve">8</t>
    </r>
    <r>
      <rPr>
        <sz val="11"/>
        <color rgb="FF000000"/>
        <rFont val="Noto Sans"/>
        <family val="2"/>
      </rPr>
      <t xml:space="preserve">月</t>
    </r>
  </si>
  <si>
    <r>
      <rPr>
        <sz val="11"/>
        <color rgb="FF000000"/>
        <rFont val="游ゴシック"/>
        <family val="3"/>
        <charset val="128"/>
      </rPr>
      <t xml:space="preserve">20☓☓</t>
    </r>
    <r>
      <rPr>
        <sz val="11"/>
        <color rgb="FF000000"/>
        <rFont val="Noto Sans"/>
        <family val="2"/>
      </rPr>
      <t xml:space="preserve">年</t>
    </r>
    <r>
      <rPr>
        <sz val="11"/>
        <color rgb="FF000000"/>
        <rFont val="游ゴシック"/>
        <family val="3"/>
        <charset val="128"/>
      </rPr>
      <t xml:space="preserve">9</t>
    </r>
    <r>
      <rPr>
        <sz val="11"/>
        <color rgb="FF000000"/>
        <rFont val="Noto Sans"/>
        <family val="2"/>
      </rPr>
      <t xml:space="preserve">月</t>
    </r>
  </si>
  <si>
    <t xml:space="preserve">購入数量計</t>
  </si>
  <si>
    <r>
      <rPr>
        <sz val="11"/>
        <rFont val="游ゴシック"/>
        <family val="3"/>
        <charset val="128"/>
      </rPr>
      <t xml:space="preserve">p'(</t>
    </r>
    <r>
      <rPr>
        <sz val="11"/>
        <rFont val="Noto Sans"/>
        <family val="2"/>
      </rPr>
      <t xml:space="preserve">税抜き</t>
    </r>
    <r>
      <rPr>
        <sz val="11"/>
        <rFont val="游ゴシック"/>
        <family val="3"/>
        <charset val="128"/>
      </rPr>
      <t xml:space="preserve">)
(</t>
    </r>
    <r>
      <rPr>
        <sz val="11"/>
        <rFont val="Noto Sans"/>
        <family val="2"/>
      </rPr>
      <t xml:space="preserve">加重平均</t>
    </r>
    <r>
      <rPr>
        <sz val="11"/>
        <rFont val="游ゴシック"/>
        <family val="3"/>
        <charset val="128"/>
      </rPr>
      <t xml:space="preserve">)</t>
    </r>
  </si>
  <si>
    <r>
      <rPr>
        <sz val="11"/>
        <rFont val="游ゴシック"/>
        <family val="3"/>
        <charset val="128"/>
      </rPr>
      <t xml:space="preserve">p'×D(</t>
    </r>
    <r>
      <rPr>
        <sz val="11"/>
        <rFont val="Noto Sans"/>
        <family val="2"/>
      </rPr>
      <t xml:space="preserve">税抜き</t>
    </r>
    <r>
      <rPr>
        <sz val="11"/>
        <rFont val="游ゴシック"/>
        <family val="3"/>
        <charset val="128"/>
      </rPr>
      <t xml:space="preserve">)</t>
    </r>
  </si>
  <si>
    <r>
      <rPr>
        <sz val="11"/>
        <rFont val="游ゴシック"/>
        <family val="3"/>
        <charset val="128"/>
      </rPr>
      <t xml:space="preserve">p'×D(</t>
    </r>
    <r>
      <rPr>
        <sz val="11"/>
        <rFont val="Noto Sans"/>
        <family val="2"/>
      </rPr>
      <t xml:space="preserve">税込み</t>
    </r>
    <r>
      <rPr>
        <sz val="11"/>
        <rFont val="游ゴシック"/>
        <family val="3"/>
        <charset val="128"/>
      </rPr>
      <t xml:space="preserve">)</t>
    </r>
  </si>
  <si>
    <r>
      <rPr>
        <sz val="11"/>
        <rFont val="Noto Sans"/>
        <family val="2"/>
      </rPr>
      <t xml:space="preserve">単価</t>
    </r>
    <r>
      <rPr>
        <sz val="11"/>
        <rFont val="游ゴシック"/>
        <family val="3"/>
        <charset val="128"/>
      </rPr>
      <t xml:space="preserve">(</t>
    </r>
    <r>
      <rPr>
        <sz val="11"/>
        <rFont val="Noto Sans"/>
        <family val="2"/>
      </rPr>
      <t xml:space="preserve">税抜き</t>
    </r>
    <r>
      <rPr>
        <sz val="11"/>
        <rFont val="游ゴシック"/>
        <family val="3"/>
        <charset val="128"/>
      </rPr>
      <t xml:space="preserve">)
(</t>
    </r>
    <r>
      <rPr>
        <sz val="11"/>
        <rFont val="Noto Sans"/>
        <family val="2"/>
      </rPr>
      <t xml:space="preserve">加重平均</t>
    </r>
    <r>
      <rPr>
        <sz val="11"/>
        <rFont val="游ゴシック"/>
        <family val="3"/>
        <charset val="128"/>
      </rPr>
      <t xml:space="preserve">)</t>
    </r>
  </si>
  <si>
    <r>
      <rPr>
        <sz val="11"/>
        <rFont val="Noto Sans"/>
        <family val="2"/>
      </rPr>
      <t xml:space="preserve">金額</t>
    </r>
    <r>
      <rPr>
        <sz val="11"/>
        <rFont val="游ゴシック"/>
        <family val="3"/>
        <charset val="128"/>
      </rPr>
      <t xml:space="preserve">(</t>
    </r>
    <r>
      <rPr>
        <sz val="11"/>
        <rFont val="Noto Sans"/>
        <family val="2"/>
      </rPr>
      <t xml:space="preserve">税抜き</t>
    </r>
    <r>
      <rPr>
        <sz val="11"/>
        <rFont val="游ゴシック"/>
        <family val="3"/>
        <charset val="128"/>
      </rPr>
      <t xml:space="preserve">)</t>
    </r>
  </si>
  <si>
    <r>
      <rPr>
        <sz val="11"/>
        <rFont val="Noto Sans"/>
        <family val="2"/>
      </rPr>
      <t xml:space="preserve">金額</t>
    </r>
    <r>
      <rPr>
        <sz val="11"/>
        <rFont val="游ゴシック"/>
        <family val="3"/>
        <charset val="128"/>
      </rPr>
      <t xml:space="preserve">(</t>
    </r>
    <r>
      <rPr>
        <sz val="11"/>
        <rFont val="Noto Sans"/>
        <family val="2"/>
      </rPr>
      <t xml:space="preserve">税込み</t>
    </r>
    <r>
      <rPr>
        <sz val="11"/>
        <rFont val="游ゴシック"/>
        <family val="3"/>
        <charset val="128"/>
      </rPr>
      <t xml:space="preserve">)</t>
    </r>
  </si>
  <si>
    <r>
      <rPr>
        <sz val="11"/>
        <rFont val="游ゴシック"/>
        <family val="3"/>
        <charset val="128"/>
      </rPr>
      <t xml:space="preserve">p'×1.3(</t>
    </r>
    <r>
      <rPr>
        <sz val="11"/>
        <rFont val="Noto Sans"/>
        <family val="2"/>
      </rPr>
      <t xml:space="preserve">税抜き</t>
    </r>
    <r>
      <rPr>
        <sz val="11"/>
        <rFont val="游ゴシック"/>
        <family val="3"/>
        <charset val="128"/>
      </rPr>
      <t xml:space="preserve">)
(</t>
    </r>
    <r>
      <rPr>
        <sz val="11"/>
        <rFont val="Noto Sans"/>
        <family val="2"/>
      </rPr>
      <t xml:space="preserve">参考</t>
    </r>
    <r>
      <rPr>
        <sz val="11"/>
        <rFont val="游ゴシック"/>
        <family val="3"/>
        <charset val="128"/>
      </rPr>
      <t xml:space="preserve">)</t>
    </r>
  </si>
  <si>
    <r>
      <rPr>
        <sz val="11"/>
        <rFont val="游ゴシック"/>
        <family val="3"/>
        <charset val="128"/>
      </rPr>
      <t xml:space="preserve">2</t>
    </r>
    <r>
      <rPr>
        <sz val="11"/>
        <rFont val="Noto Sans"/>
        <family val="2"/>
      </rPr>
      <t xml:space="preserve">社以上の
見積単価比較</t>
    </r>
  </si>
  <si>
    <r>
      <rPr>
        <sz val="11"/>
        <rFont val="Noto Sans"/>
        <family val="2"/>
      </rPr>
      <t xml:space="preserve">チェック
</t>
    </r>
    <r>
      <rPr>
        <sz val="11"/>
        <rFont val="游ゴシック"/>
        <family val="3"/>
        <charset val="128"/>
      </rPr>
      <t xml:space="preserve">(②</t>
    </r>
    <r>
      <rPr>
        <sz val="11"/>
        <rFont val="Noto Sans"/>
        <family val="2"/>
      </rPr>
      <t xml:space="preserve">／①＜</t>
    </r>
    <r>
      <rPr>
        <sz val="11"/>
        <rFont val="游ゴシック"/>
        <family val="3"/>
        <charset val="128"/>
      </rPr>
      <t xml:space="preserve">=1.3)</t>
    </r>
  </si>
  <si>
    <r>
      <rPr>
        <sz val="11"/>
        <rFont val="Noto Sans"/>
        <family val="2"/>
      </rPr>
      <t xml:space="preserve">②／①</t>
    </r>
    <r>
      <rPr>
        <sz val="11"/>
        <rFont val="游ゴシック"/>
        <family val="3"/>
        <charset val="128"/>
      </rPr>
      <t xml:space="preserve">&gt;1.3</t>
    </r>
    <r>
      <rPr>
        <sz val="11"/>
        <rFont val="Noto Sans"/>
        <family val="2"/>
      </rPr>
      <t xml:space="preserve">の場合の
購入金額の妥当性</t>
    </r>
  </si>
  <si>
    <r>
      <rPr>
        <sz val="11"/>
        <rFont val="游ゴシック"/>
        <family val="3"/>
        <charset val="128"/>
      </rPr>
      <t xml:space="preserve">p×D(</t>
    </r>
    <r>
      <rPr>
        <sz val="11"/>
        <rFont val="Noto Sans"/>
        <family val="2"/>
      </rPr>
      <t xml:space="preserve">税抜き</t>
    </r>
    <r>
      <rPr>
        <sz val="11"/>
        <rFont val="游ゴシック"/>
        <family val="3"/>
        <charset val="128"/>
      </rPr>
      <t xml:space="preserve">)</t>
    </r>
  </si>
  <si>
    <r>
      <rPr>
        <sz val="11"/>
        <rFont val="游ゴシック"/>
        <family val="3"/>
        <charset val="128"/>
      </rPr>
      <t xml:space="preserve">p×D(</t>
    </r>
    <r>
      <rPr>
        <sz val="11"/>
        <rFont val="Noto Sans"/>
        <family val="2"/>
      </rPr>
      <t xml:space="preserve">税込み</t>
    </r>
    <r>
      <rPr>
        <sz val="11"/>
        <rFont val="游ゴシック"/>
        <family val="3"/>
        <charset val="128"/>
      </rPr>
      <t xml:space="preserve">)</t>
    </r>
  </si>
  <si>
    <t xml:space="preserve">軽油</t>
  </si>
  <si>
    <t xml:space="preserve">１．２号</t>
  </si>
  <si>
    <t xml:space="preserve">Ｌ</t>
  </si>
  <si>
    <r>
      <rPr>
        <sz val="11"/>
        <color rgb="FF000000"/>
        <rFont val="游ゴシック"/>
        <family val="3"/>
        <charset val="128"/>
      </rPr>
      <t xml:space="preserve">20XX</t>
    </r>
    <r>
      <rPr>
        <sz val="11"/>
        <color rgb="FF000000"/>
        <rFont val="Noto Sans"/>
        <family val="2"/>
      </rPr>
      <t xml:space="preserve">年</t>
    </r>
    <r>
      <rPr>
        <sz val="11"/>
        <color rgb="FF000000"/>
        <rFont val="游ゴシック"/>
        <family val="3"/>
        <charset val="128"/>
      </rPr>
      <t xml:space="preserve">X</t>
    </r>
    <r>
      <rPr>
        <sz val="11"/>
        <color rgb="FF000000"/>
        <rFont val="Noto Sans"/>
        <family val="2"/>
      </rPr>
      <t xml:space="preserve">月</t>
    </r>
  </si>
  <si>
    <t xml:space="preserve">掘削</t>
  </si>
  <si>
    <r>
      <rPr>
        <sz val="11"/>
        <color rgb="FF000000"/>
        <rFont val="Noto Sans"/>
        <family val="2"/>
      </rPr>
      <t xml:space="preserve">土砂 ｵｰﾌﾟﾝｶｯﾄ 押土有 普通土</t>
    </r>
    <r>
      <rPr>
        <sz val="11"/>
        <color rgb="FF000000"/>
        <rFont val="游ゴシック"/>
        <family val="3"/>
        <charset val="128"/>
      </rPr>
      <t xml:space="preserve">30,000m3</t>
    </r>
    <r>
      <rPr>
        <sz val="11"/>
        <color rgb="FF000000"/>
        <rFont val="Noto Sans"/>
        <family val="2"/>
      </rPr>
      <t xml:space="preserve">未満又は湿地</t>
    </r>
  </si>
  <si>
    <r>
      <rPr>
        <sz val="11"/>
        <rFont val="Noto Sans"/>
        <family val="2"/>
      </rPr>
      <t xml:space="preserve">各月実勢単価</t>
    </r>
    <r>
      <rPr>
        <sz val="11"/>
        <rFont val="游ゴシック"/>
        <family val="3"/>
        <charset val="128"/>
      </rPr>
      <t xml:space="preserve">(</t>
    </r>
    <r>
      <rPr>
        <sz val="11"/>
        <rFont val="Noto Sans"/>
        <family val="2"/>
      </rPr>
      <t xml:space="preserve">税抜き</t>
    </r>
    <r>
      <rPr>
        <sz val="11"/>
        <rFont val="游ゴシック"/>
        <family val="3"/>
        <charset val="128"/>
      </rPr>
      <t xml:space="preserve">)</t>
    </r>
  </si>
  <si>
    <t xml:space="preserve">合意済</t>
  </si>
  <si>
    <r>
      <rPr>
        <sz val="11"/>
        <rFont val="Noto Sans"/>
        <family val="2"/>
      </rPr>
      <t xml:space="preserve">単価合意比率</t>
    </r>
    <r>
      <rPr>
        <sz val="11"/>
        <rFont val="游ゴシック"/>
        <family val="3"/>
        <charset val="128"/>
      </rPr>
      <t xml:space="preserve">(</t>
    </r>
    <r>
      <rPr>
        <sz val="11"/>
        <rFont val="Noto Sans"/>
        <family val="2"/>
      </rPr>
      <t xml:space="preserve">請負比率</t>
    </r>
    <r>
      <rPr>
        <sz val="11"/>
        <rFont val="游ゴシック"/>
        <family val="3"/>
        <charset val="128"/>
      </rPr>
      <t xml:space="preserve">)</t>
    </r>
    <r>
      <rPr>
        <sz val="11"/>
        <rFont val="Noto Sans"/>
        <family val="2"/>
      </rPr>
      <t xml:space="preserve">を考慮した各月実勢単価</t>
    </r>
    <r>
      <rPr>
        <sz val="11"/>
        <rFont val="游ゴシック"/>
        <family val="3"/>
        <charset val="128"/>
      </rPr>
      <t xml:space="preserve">(</t>
    </r>
    <r>
      <rPr>
        <sz val="11"/>
        <rFont val="Noto Sans"/>
        <family val="2"/>
      </rPr>
      <t xml:space="preserve">税抜き</t>
    </r>
    <r>
      <rPr>
        <sz val="11"/>
        <rFont val="游ゴシック"/>
        <family val="3"/>
        <charset val="128"/>
      </rPr>
      <t xml:space="preserve">)</t>
    </r>
  </si>
  <si>
    <r>
      <rPr>
        <sz val="11"/>
        <rFont val="Noto Sans"/>
        <family val="2"/>
      </rPr>
      <t xml:space="preserve">搬入又は購入時単価</t>
    </r>
    <r>
      <rPr>
        <sz val="11"/>
        <rFont val="游ゴシック"/>
        <family val="3"/>
        <charset val="128"/>
      </rPr>
      <t xml:space="preserve">(</t>
    </r>
    <r>
      <rPr>
        <sz val="11"/>
        <rFont val="Noto Sans"/>
        <family val="2"/>
      </rPr>
      <t xml:space="preserve">税抜き</t>
    </r>
    <r>
      <rPr>
        <sz val="11"/>
        <rFont val="游ゴシック"/>
        <family val="3"/>
        <charset val="128"/>
      </rPr>
      <t xml:space="preserve">)</t>
    </r>
  </si>
  <si>
    <t xml:space="preserve">購入金額が最も安価</t>
  </si>
  <si>
    <t xml:space="preserve">－</t>
  </si>
  <si>
    <t xml:space="preserve">☑</t>
  </si>
  <si>
    <t xml:space="preserve">搬入又は購入時数量</t>
  </si>
  <si>
    <t xml:space="preserve">ガソリン</t>
  </si>
  <si>
    <t xml:space="preserve">レギュラー</t>
  </si>
  <si>
    <r>
      <rPr>
        <sz val="11"/>
        <color rgb="FF000000"/>
        <rFont val="Noto Sans"/>
        <family val="2"/>
      </rPr>
      <t xml:space="preserve">表層</t>
    </r>
    <r>
      <rPr>
        <sz val="11"/>
        <color rgb="FF000000"/>
        <rFont val="游ゴシック"/>
        <family val="3"/>
        <charset val="128"/>
      </rPr>
      <t xml:space="preserve">(</t>
    </r>
    <r>
      <rPr>
        <sz val="11"/>
        <color rgb="FF000000"/>
        <rFont val="Noto Sans"/>
        <family val="2"/>
      </rPr>
      <t xml:space="preserve">車道・路肩部</t>
    </r>
    <r>
      <rPr>
        <sz val="11"/>
        <color rgb="FF000000"/>
        <rFont val="游ゴシック"/>
        <family val="3"/>
        <charset val="128"/>
      </rPr>
      <t xml:space="preserve">)</t>
    </r>
  </si>
  <si>
    <r>
      <rPr>
        <sz val="11"/>
        <color rgb="FF000000"/>
        <rFont val="Noto Sans"/>
        <family val="2"/>
      </rPr>
      <t xml:space="preserve">密粒度ｱｽｺﾝ</t>
    </r>
    <r>
      <rPr>
        <sz val="11"/>
        <color rgb="FF000000"/>
        <rFont val="游ゴシック"/>
        <family val="3"/>
        <charset val="128"/>
      </rPr>
      <t xml:space="preserve">(20) </t>
    </r>
    <r>
      <rPr>
        <sz val="11"/>
        <color rgb="FF000000"/>
        <rFont val="Noto Sans"/>
        <family val="2"/>
      </rPr>
      <t xml:space="preserve">舗装厚 </t>
    </r>
    <r>
      <rPr>
        <sz val="11"/>
        <color rgb="FF000000"/>
        <rFont val="游ゴシック"/>
        <family val="3"/>
        <charset val="128"/>
      </rPr>
      <t xml:space="preserve">10</t>
    </r>
    <r>
      <rPr>
        <sz val="11"/>
        <color rgb="FF000000"/>
        <rFont val="Noto Sans"/>
        <family val="2"/>
      </rPr>
      <t xml:space="preserve">ｍｍ </t>
    </r>
    <r>
      <rPr>
        <sz val="11"/>
        <color rgb="FF000000"/>
        <rFont val="游ゴシック"/>
        <family val="3"/>
        <charset val="128"/>
      </rPr>
      <t xml:space="preserve">1.4m</t>
    </r>
    <r>
      <rPr>
        <sz val="11"/>
        <color rgb="FF000000"/>
        <rFont val="Noto Sans"/>
        <family val="2"/>
      </rPr>
      <t xml:space="preserve">未満（</t>
    </r>
    <r>
      <rPr>
        <sz val="11"/>
        <color rgb="FF000000"/>
        <rFont val="游ゴシック"/>
        <family val="3"/>
        <charset val="128"/>
      </rPr>
      <t xml:space="preserve">1</t>
    </r>
    <r>
      <rPr>
        <sz val="11"/>
        <color rgb="FF000000"/>
        <rFont val="Noto Sans"/>
        <family val="2"/>
      </rPr>
      <t xml:space="preserve">層当り平</t>
    </r>
  </si>
  <si>
    <t xml:space="preserve">☐</t>
  </si>
  <si>
    <t xml:space="preserve">踏掛版</t>
  </si>
  <si>
    <r>
      <rPr>
        <sz val="11"/>
        <color rgb="FF000000"/>
        <rFont val="游ゴシック"/>
        <family val="3"/>
        <charset val="128"/>
      </rPr>
      <t xml:space="preserve">21-8-25(20)(</t>
    </r>
    <r>
      <rPr>
        <sz val="11"/>
        <color rgb="FF000000"/>
        <rFont val="Noto Sans"/>
        <family val="2"/>
      </rPr>
      <t xml:space="preserve">普通</t>
    </r>
    <r>
      <rPr>
        <sz val="11"/>
        <color rgb="FF000000"/>
        <rFont val="游ゴシック"/>
        <family val="3"/>
        <charset val="128"/>
      </rPr>
      <t xml:space="preserve">) SD295 D16</t>
    </r>
  </si>
  <si>
    <t xml:space="preserve">合計</t>
  </si>
  <si>
    <r>
      <rPr>
        <b val="true"/>
        <sz val="11"/>
        <color rgb="FF000000"/>
        <rFont val="Noto Sans"/>
        <family val="2"/>
      </rPr>
      <t xml:space="preserve">合計</t>
    </r>
    <r>
      <rPr>
        <b val="true"/>
        <sz val="11"/>
        <color rgb="FF000000"/>
        <rFont val="游ゴシック"/>
        <family val="3"/>
        <charset val="128"/>
      </rPr>
      <t xml:space="preserve">(☐</t>
    </r>
    <r>
      <rPr>
        <b val="true"/>
        <sz val="11"/>
        <color rgb="FF000000"/>
        <rFont val="Noto Sans"/>
        <family val="2"/>
      </rPr>
      <t xml:space="preserve">の場合は実勢価格、☑の場合は購入時価格を採用して算出</t>
    </r>
    <r>
      <rPr>
        <b val="true"/>
        <sz val="11"/>
        <color rgb="FF000000"/>
        <rFont val="游ゴシック"/>
        <family val="3"/>
        <charset val="128"/>
      </rPr>
      <t xml:space="preserve">)</t>
    </r>
  </si>
  <si>
    <t xml:space="preserve">↑万円未満切り捨て</t>
  </si>
  <si>
    <r>
      <rPr>
        <sz val="11"/>
        <color rgb="FF000000"/>
        <rFont val="游ゴシック"/>
        <family val="3"/>
        <charset val="128"/>
      </rPr>
      <t xml:space="preserve">2)</t>
    </r>
    <r>
      <rPr>
        <sz val="11"/>
        <color rgb="FF000000"/>
        <rFont val="Noto Sans"/>
        <family val="2"/>
      </rPr>
      <t xml:space="preserve">鋼材類</t>
    </r>
  </si>
  <si>
    <t xml:space="preserve">鉄筋コンクリート用棒鋼</t>
  </si>
  <si>
    <t xml:space="preserve">ＳＤ２９５　Ｄ１６</t>
  </si>
  <si>
    <t xml:space="preserve">ｔ</t>
  </si>
  <si>
    <t xml:space="preserve">ＳＤ２９５　Ｄ１０</t>
  </si>
  <si>
    <r>
      <rPr>
        <sz val="11"/>
        <color rgb="FF000000"/>
        <rFont val="游ゴシック"/>
        <family val="3"/>
        <charset val="128"/>
      </rPr>
      <t xml:space="preserve">21-8-25(20)(</t>
    </r>
    <r>
      <rPr>
        <sz val="11"/>
        <color rgb="FF000000"/>
        <rFont val="Noto Sans"/>
        <family val="2"/>
      </rPr>
      <t xml:space="preserve">普通</t>
    </r>
    <r>
      <rPr>
        <sz val="11"/>
        <color rgb="FF000000"/>
        <rFont val="游ゴシック"/>
        <family val="3"/>
        <charset val="128"/>
      </rPr>
      <t xml:space="preserve">) SD295 D10</t>
    </r>
  </si>
  <si>
    <r>
      <rPr>
        <sz val="11"/>
        <color rgb="FF000000"/>
        <rFont val="游ゴシック"/>
        <family val="3"/>
        <charset val="128"/>
      </rPr>
      <t xml:space="preserve">3)</t>
    </r>
    <r>
      <rPr>
        <sz val="11"/>
        <color rgb="FF000000"/>
        <rFont val="Noto Sans"/>
        <family val="2"/>
      </rPr>
      <t xml:space="preserve">その他工事材料（コンクリート類）</t>
    </r>
  </si>
  <si>
    <t xml:space="preserve">生コンクリート</t>
  </si>
  <si>
    <t xml:space="preserve">２１－８－２５（２０）</t>
  </si>
  <si>
    <t xml:space="preserve">ｍ３</t>
  </si>
  <si>
    <r>
      <rPr>
        <sz val="11"/>
        <color rgb="FF000000"/>
        <rFont val="游ゴシック"/>
        <family val="3"/>
        <charset val="128"/>
      </rPr>
      <t xml:space="preserve">4)</t>
    </r>
    <r>
      <rPr>
        <sz val="11"/>
        <color rgb="FF000000"/>
        <rFont val="Noto Sans"/>
        <family val="2"/>
      </rPr>
      <t xml:space="preserve">その他工事材料（アスファルト類）</t>
    </r>
  </si>
  <si>
    <t xml:space="preserve">アスファルト混合物</t>
  </si>
  <si>
    <t xml:space="preserve">密粒度アスコン（２０）</t>
  </si>
  <si>
    <t xml:space="preserve">アスファルト乳剤</t>
  </si>
  <si>
    <t xml:space="preserve">ＰＫ－４　タックコート用</t>
  </si>
  <si>
    <r>
      <rPr>
        <sz val="11"/>
        <rFont val="游ゴシック"/>
        <family val="3"/>
        <charset val="128"/>
      </rPr>
      <t xml:space="preserve">5)</t>
    </r>
    <r>
      <rPr>
        <sz val="11"/>
        <rFont val="Noto Sans"/>
        <family val="2"/>
      </rPr>
      <t xml:space="preserve">その他工事材料（その他主要な工事材料）予備１</t>
    </r>
  </si>
  <si>
    <r>
      <rPr>
        <sz val="11"/>
        <rFont val="游ゴシック"/>
        <family val="3"/>
        <charset val="128"/>
      </rPr>
      <t xml:space="preserve">6)</t>
    </r>
    <r>
      <rPr>
        <sz val="11"/>
        <rFont val="Noto Sans"/>
        <family val="2"/>
      </rPr>
      <t xml:space="preserve">その他工事材料（その他主要な工事材料）予備２</t>
    </r>
  </si>
  <si>
    <r>
      <rPr>
        <sz val="11"/>
        <rFont val="Noto Sans"/>
        <family val="2"/>
      </rPr>
      <t xml:space="preserve">７</t>
    </r>
    <r>
      <rPr>
        <sz val="11"/>
        <rFont val="游ゴシック"/>
        <family val="3"/>
        <charset val="128"/>
      </rPr>
      <t xml:space="preserve">)</t>
    </r>
    <r>
      <rPr>
        <sz val="11"/>
        <rFont val="Noto Sans"/>
        <family val="2"/>
      </rPr>
      <t xml:space="preserve">その他工事材料（その他主要な工事材料）予備３</t>
    </r>
  </si>
  <si>
    <t xml:space="preserve">(2)</t>
  </si>
  <si>
    <t xml:space="preserve">変動額の合計金額算定表</t>
  </si>
  <si>
    <t xml:space="preserve">（税込み）</t>
  </si>
  <si>
    <t xml:space="preserve">主要な工事材料</t>
  </si>
  <si>
    <r>
      <rPr>
        <sz val="11"/>
        <rFont val="Noto Sans"/>
        <family val="2"/>
      </rPr>
      <t xml:space="preserve">変動額：</t>
    </r>
    <r>
      <rPr>
        <sz val="11"/>
        <rFont val="游ゴシック"/>
        <family val="3"/>
        <charset val="128"/>
      </rPr>
      <t xml:space="preserve">M</t>
    </r>
    <r>
      <rPr>
        <sz val="11"/>
        <rFont val="Noto Sans"/>
        <family val="2"/>
      </rPr>
      <t xml:space="preserve">変更</t>
    </r>
    <r>
      <rPr>
        <sz val="11"/>
        <rFont val="游ゴシック"/>
        <family val="3"/>
        <charset val="128"/>
      </rPr>
      <t xml:space="preserve">-M</t>
    </r>
    <r>
      <rPr>
        <sz val="11"/>
        <rFont val="Noto Sans"/>
        <family val="2"/>
      </rPr>
      <t xml:space="preserve">当初</t>
    </r>
  </si>
  <si>
    <t xml:space="preserve">単品スライド対象判定</t>
  </si>
  <si>
    <t xml:space="preserve">変動額算定用フラグ</t>
  </si>
  <si>
    <t xml:space="preserve">燃料油</t>
  </si>
  <si>
    <t xml:space="preserve">鋼材類</t>
  </si>
  <si>
    <t xml:space="preserve">その他工事材料（コンクリート類）</t>
  </si>
  <si>
    <t xml:space="preserve">その他工事材料（アスファルト類）</t>
  </si>
  <si>
    <t xml:space="preserve">その他工事材料（その他主要な工事材料）予備１</t>
  </si>
  <si>
    <t xml:space="preserve">その他工事材料（その他主要な工事材料）予備２</t>
  </si>
  <si>
    <t xml:space="preserve">その他工事材料（その他主要な工事材料）予備３</t>
  </si>
  <si>
    <t xml:space="preserve">単品スライド算定用変動額</t>
  </si>
  <si>
    <t xml:space="preserve">(3)</t>
  </si>
  <si>
    <r>
      <rPr>
        <sz val="11"/>
        <color rgb="FF000000"/>
        <rFont val="Noto Sans"/>
        <family val="2"/>
      </rPr>
      <t xml:space="preserve">（再掲）請負代金額の</t>
    </r>
    <r>
      <rPr>
        <sz val="11"/>
        <color rgb="FF000000"/>
        <rFont val="游ゴシック"/>
        <family val="3"/>
        <charset val="128"/>
      </rPr>
      <t xml:space="preserve">1/100</t>
    </r>
  </si>
  <si>
    <t xml:space="preserve">　単品スライド額（税込み）</t>
  </si>
  <si>
    <t xml:space="preserve">※端数処理前</t>
  </si>
  <si>
    <t xml:space="preserve">　単品スライド額（税抜き）</t>
  </si>
  <si>
    <t xml:space="preserve">※以降端数処理を実施</t>
  </si>
  <si>
    <t xml:space="preserve">←単品スライド決定額</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yyyy\年m\月;@"/>
    <numFmt numFmtId="169" formatCode="[$-409]m/d/yyyy"/>
    <numFmt numFmtId="170" formatCode="@"/>
    <numFmt numFmtId="171" formatCode="#,##0.########"/>
    <numFmt numFmtId="172" formatCode="#,##0.#######"/>
    <numFmt numFmtId="173" formatCode="General"/>
    <numFmt numFmtId="174" formatCode="#,##0.000_ "/>
  </numFmts>
  <fonts count="17">
    <font>
      <sz val="11"/>
      <color rgb="FF000000"/>
      <name val="游ゴシック"/>
      <family val="3"/>
      <charset val="128"/>
    </font>
    <font>
      <sz val="10"/>
      <name val="Arial"/>
      <family val="0"/>
    </font>
    <font>
      <sz val="10"/>
      <name val="Arial"/>
      <family val="0"/>
    </font>
    <font>
      <sz val="10"/>
      <name val="Arial"/>
      <family val="0"/>
    </font>
    <font>
      <sz val="9"/>
      <color rgb="FF000000"/>
      <name val="ＭＳ ゴシック"/>
      <family val="3"/>
      <charset val="128"/>
    </font>
    <font>
      <sz val="11"/>
      <color rgb="FF000000"/>
      <name val="Noto Sans"/>
      <family val="2"/>
    </font>
    <font>
      <i val="true"/>
      <sz val="11"/>
      <color rgb="FF000000"/>
      <name val="游ゴシック"/>
      <family val="3"/>
      <charset val="128"/>
    </font>
    <font>
      <b val="true"/>
      <sz val="11"/>
      <color rgb="FF000000"/>
      <name val="游ゴシック"/>
      <family val="3"/>
      <charset val="128"/>
    </font>
    <font>
      <sz val="11"/>
      <color rgb="FFFF0000"/>
      <name val="游ゴシック"/>
      <family val="3"/>
      <charset val="128"/>
    </font>
    <font>
      <sz val="11"/>
      <name val="Noto Sans"/>
      <family val="2"/>
    </font>
    <font>
      <sz val="11"/>
      <name val="游ゴシック"/>
      <family val="3"/>
      <charset val="128"/>
    </font>
    <font>
      <b val="true"/>
      <sz val="11"/>
      <color rgb="FF000000"/>
      <name val="Noto Sans"/>
      <family val="2"/>
    </font>
    <font>
      <b val="true"/>
      <sz val="11"/>
      <name val="游ゴシック"/>
      <family val="3"/>
      <charset val="128"/>
    </font>
    <font>
      <b val="true"/>
      <sz val="11"/>
      <name val="Noto Sans"/>
      <family val="2"/>
    </font>
    <font>
      <sz val="32"/>
      <color rgb="FFFF0000"/>
      <name val="DejaVu Sans"/>
      <family val="2"/>
    </font>
    <font>
      <sz val="24"/>
      <color rgb="FFFF0000"/>
      <name val="DejaVu Sans"/>
      <family val="2"/>
    </font>
    <font>
      <sz val="24"/>
      <color rgb="FFFF0000"/>
      <name val="Calibri"/>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double"/>
      <right style="thin"/>
      <top style="thin"/>
      <bottom/>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double"/>
      <top style="double"/>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double"/>
      <right/>
      <top/>
      <bottom/>
      <diagonal/>
    </border>
    <border diagonalUp="false" diagonalDown="false">
      <left style="thin"/>
      <right/>
      <top style="thin"/>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0" fontId="2"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0" fontId="0"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4" applyFont="true" applyBorder="true" applyAlignment="true" applyProtection="true">
      <alignment horizontal="general" vertical="center" textRotation="0" wrapText="false" indent="0" shrinkToFit="false"/>
      <protection locked="true" hidden="false"/>
    </xf>
    <xf numFmtId="164" fontId="7" fillId="0" borderId="0" xfId="2" applyFont="false" applyBorder="true" applyAlignment="true" applyProtection="true">
      <alignment horizontal="general" vertical="center" textRotation="0" wrapText="false" indent="0" shrinkToFit="false"/>
      <protection locked="true" hidden="false"/>
    </xf>
    <xf numFmtId="164" fontId="6" fillId="0" borderId="0" xfId="4"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4" borderId="1"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0" fillId="2" borderId="1"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4" applyFont="true" applyBorder="true" applyAlignment="true" applyProtection="true">
      <alignment horizontal="center" vertical="center" textRotation="0" wrapText="true" indent="0" shrinkToFit="false"/>
      <protection locked="true" hidden="false"/>
    </xf>
    <xf numFmtId="164" fontId="12" fillId="0" borderId="9" xfId="2"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8" fontId="0"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8" xfId="6" applyFont="true" applyBorder="true" applyAlignment="true" applyProtection="true">
      <alignment horizontal="center" vertical="center" textRotation="0" wrapText="false" indent="0" shrinkToFit="false"/>
      <protection locked="true" hidden="false"/>
    </xf>
    <xf numFmtId="164" fontId="9" fillId="0" borderId="14" xfId="4"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2" xfId="4"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9" fontId="0" fillId="2" borderId="2" xfId="0" applyFont="tru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70" fontId="10" fillId="3" borderId="21" xfId="21"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5" fontId="0" fillId="2" borderId="7" xfId="0" applyFont="false" applyBorder="true" applyAlignment="true" applyProtection="false">
      <alignment horizontal="right" vertical="bottom" textRotation="0" wrapText="false" indent="0" shrinkToFit="false"/>
      <protection locked="true" hidden="false"/>
    </xf>
    <xf numFmtId="167" fontId="10" fillId="2" borderId="22" xfId="21" applyFont="true" applyBorder="true" applyAlignment="true" applyProtection="false">
      <alignment horizontal="right" vertical="center" textRotation="0" wrapText="false" indent="0" shrinkToFit="false"/>
      <protection locked="true" hidden="false"/>
    </xf>
    <xf numFmtId="169" fontId="9" fillId="0" borderId="23" xfId="0" applyFont="true" applyBorder="true" applyAlignment="true" applyProtection="false">
      <alignment horizontal="right" vertical="bottom" textRotation="0" wrapText="false" indent="0" shrinkToFit="false"/>
      <protection locked="true" hidden="false"/>
    </xf>
    <xf numFmtId="165" fontId="0" fillId="2" borderId="10" xfId="0" applyFont="false" applyBorder="true" applyAlignment="true" applyProtection="false">
      <alignment horizontal="right" vertical="bottom" textRotation="0" wrapText="false" indent="0" shrinkToFit="false"/>
      <protection locked="true" hidden="false"/>
    </xf>
    <xf numFmtId="165" fontId="0" fillId="2"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6" applyFont="false" applyBorder="true" applyAlignment="true" applyProtection="true">
      <alignment horizontal="general" vertical="center" textRotation="0" wrapText="false" indent="0" shrinkToFit="false"/>
      <protection locked="true" hidden="false"/>
    </xf>
    <xf numFmtId="164" fontId="0" fillId="0" borderId="27" xfId="4"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7" fillId="0" borderId="27" xfId="2"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65" fontId="0" fillId="0" borderId="3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7" fontId="9" fillId="2" borderId="5" xfId="21" applyFont="true" applyBorder="true" applyAlignment="true" applyProtection="false">
      <alignment horizontal="right" vertical="center" textRotation="0" wrapText="false" indent="0" shrinkToFit="false"/>
      <protection locked="true" hidden="false"/>
    </xf>
    <xf numFmtId="164" fontId="9" fillId="0" borderId="6" xfId="21" applyFont="true" applyBorder="true" applyAlignment="true" applyProtection="false">
      <alignment horizontal="right" vertical="center" textRotation="0" wrapText="false" indent="0" shrinkToFit="false"/>
      <protection locked="true" hidden="false"/>
    </xf>
    <xf numFmtId="165" fontId="0" fillId="4" borderId="10" xfId="0" applyFont="false" applyBorder="true" applyAlignment="true" applyProtection="false">
      <alignment horizontal="right" vertical="bottom" textRotation="0" wrapText="false" indent="0" shrinkToFit="false"/>
      <protection locked="tru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5" fontId="0" fillId="3" borderId="34" xfId="0" applyFont="false" applyBorder="true" applyAlignment="true" applyProtection="false">
      <alignment horizontal="right" vertical="bottom" textRotation="0" wrapText="false" indent="0" shrinkToFit="false"/>
      <protection locked="true" hidden="false"/>
    </xf>
    <xf numFmtId="165" fontId="0" fillId="3" borderId="35" xfId="0" applyFont="false" applyBorder="true" applyAlignment="true" applyProtection="false">
      <alignment horizontal="right" vertical="bottom" textRotation="0" wrapText="false" indent="0" shrinkToFit="false"/>
      <protection locked="true" hidden="false"/>
    </xf>
    <xf numFmtId="165" fontId="0" fillId="0" borderId="29" xfId="6" applyFont="fals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7" fillId="0" borderId="27" xfId="2" applyFont="false" applyBorder="true" applyAlignment="true" applyProtection="true">
      <alignment horizontal="general" vertical="center" textRotation="0" wrapText="false" indent="0" shrinkToFit="false"/>
      <protection locked="true" hidden="false"/>
    </xf>
    <xf numFmtId="165" fontId="0" fillId="3" borderId="1" xfId="0" applyFont="false" applyBorder="true" applyAlignment="true" applyProtection="false">
      <alignment horizontal="right" vertical="bottom" textRotation="0" wrapText="false" indent="0" shrinkToFit="false"/>
      <protection locked="true" hidden="false"/>
    </xf>
    <xf numFmtId="165" fontId="0" fillId="3" borderId="5" xfId="0" applyFont="false" applyBorder="true" applyAlignment="true" applyProtection="false">
      <alignment horizontal="right" vertical="bottom" textRotation="0" wrapText="false" indent="0" shrinkToFit="false"/>
      <protection locked="true" hidden="false"/>
    </xf>
    <xf numFmtId="165" fontId="0" fillId="3" borderId="5"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36" xfId="4"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0" fillId="4" borderId="10" xfId="0" applyFont="true" applyBorder="true" applyAlignment="true" applyProtection="false">
      <alignment horizontal="right" vertical="bottom" textRotation="0" wrapText="false" indent="0" shrinkToFit="false"/>
      <protection locked="true" hidden="false"/>
    </xf>
    <xf numFmtId="165" fontId="0" fillId="4" borderId="24"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5" xfId="4" applyFont="true" applyBorder="true" applyAlignment="true" applyProtection="true">
      <alignment horizontal="right" vertical="bottom" textRotation="0" wrapText="false" indent="0" shrinkToFit="false"/>
      <protection locked="true" hidden="false"/>
    </xf>
    <xf numFmtId="165" fontId="0" fillId="0" borderId="38"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10" fillId="0" borderId="39" xfId="0" applyFont="true" applyBorder="true" applyAlignment="true" applyProtection="false">
      <alignment horizontal="center" vertical="bottom"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5" fontId="0" fillId="0" borderId="38" xfId="4"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5" fontId="0" fillId="4" borderId="34" xfId="0" applyFont="fals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6" xfId="6" applyFont="false" applyBorder="true" applyAlignment="true" applyProtection="true">
      <alignment horizontal="general" vertical="center" textRotation="0" wrapText="false" indent="0" shrinkToFit="false"/>
      <protection locked="true" hidden="false"/>
    </xf>
    <xf numFmtId="164" fontId="0" fillId="0" borderId="7" xfId="4"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7" fillId="0" borderId="7" xfId="2"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35" xfId="4"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35"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71" fontId="0" fillId="2" borderId="1" xfId="0" applyFont="fals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2" fontId="0" fillId="4" borderId="34" xfId="0" applyFont="false" applyBorder="true" applyAlignment="true" applyProtection="false">
      <alignment horizontal="right" vertical="bottom" textRotation="0" wrapText="false" indent="0" shrinkToFit="false"/>
      <protection locked="true" hidden="false"/>
    </xf>
    <xf numFmtId="164" fontId="0" fillId="5" borderId="38" xfId="0" applyFont="false" applyBorder="true" applyAlignment="true" applyProtection="false">
      <alignment horizontal="left" vertical="bottom" textRotation="0" wrapText="false" indent="0" shrinkToFit="false"/>
      <protection locked="true" hidden="false"/>
    </xf>
    <xf numFmtId="164" fontId="0" fillId="5" borderId="43" xfId="0" applyFont="false" applyBorder="true" applyAlignment="true" applyProtection="false">
      <alignment horizontal="left" vertical="bottom" textRotation="0" wrapText="false" indent="0" shrinkToFit="false"/>
      <protection locked="true" hidden="false"/>
    </xf>
    <xf numFmtId="164" fontId="0" fillId="5" borderId="43" xfId="0" applyFont="false" applyBorder="true" applyAlignment="true" applyProtection="false">
      <alignment horizontal="center" vertical="bottom" textRotation="0" wrapText="false" indent="0" shrinkToFit="false"/>
      <protection locked="true" hidden="false"/>
    </xf>
    <xf numFmtId="164" fontId="0" fillId="5" borderId="43" xfId="6" applyFont="false" applyBorder="true" applyAlignment="true" applyProtection="true">
      <alignment horizontal="left" vertical="bottom" textRotation="0" wrapText="false" indent="0" shrinkToFit="false"/>
      <protection locked="true" hidden="false"/>
    </xf>
    <xf numFmtId="164" fontId="0" fillId="5" borderId="43" xfId="4"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7" fillId="5" borderId="0" xfId="2" applyFont="false" applyBorder="true" applyAlignment="true" applyProtection="true">
      <alignment horizontal="left" vertical="bottom" textRotation="0" wrapText="false" indent="0" shrinkToFit="false"/>
      <protection locked="true" hidden="false"/>
    </xf>
    <xf numFmtId="164" fontId="6" fillId="5" borderId="0" xfId="4" applyFont="fals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7" fillId="5" borderId="28" xfId="2" applyFont="false" applyBorder="true" applyAlignment="true" applyProtection="true">
      <alignment horizontal="general" vertical="center" textRotation="0" wrapText="false" indent="0" shrinkToFit="false"/>
      <protection locked="true" hidden="false"/>
    </xf>
    <xf numFmtId="164" fontId="7" fillId="0" borderId="0" xfId="1" applyFont="false" applyBorder="true" applyAlignment="true" applyProtection="true">
      <alignment horizontal="general" vertical="center" textRotation="0" wrapText="false" indent="0" shrinkToFit="false"/>
      <protection locked="true" hidden="false"/>
    </xf>
    <xf numFmtId="164" fontId="7" fillId="5" borderId="27" xfId="1" applyFont="false" applyBorder="true" applyAlignment="true" applyProtection="true">
      <alignment horizontal="left" vertical="bottom" textRotation="0" wrapText="false" indent="0" shrinkToFit="false"/>
      <protection locked="true" hidden="false"/>
    </xf>
    <xf numFmtId="164" fontId="7" fillId="5" borderId="0" xfId="1" applyFont="false" applyBorder="true" applyAlignment="true" applyProtection="true">
      <alignment horizontal="left" vertical="bottom" textRotation="0" wrapText="false" indent="0" shrinkToFit="false"/>
      <protection locked="true" hidden="false"/>
    </xf>
    <xf numFmtId="164" fontId="7" fillId="5" borderId="0" xfId="1" applyFont="false" applyBorder="true" applyAlignment="true" applyProtection="true">
      <alignment horizontal="center" vertical="bottom" textRotation="0" wrapText="false" indent="0" shrinkToFit="false"/>
      <protection locked="true" hidden="false"/>
    </xf>
    <xf numFmtId="164" fontId="11" fillId="5" borderId="0" xfId="1" applyFont="true" applyBorder="true" applyAlignment="true" applyProtection="true">
      <alignment horizontal="right" vertical="center" textRotation="0" wrapText="false" indent="0" shrinkToFit="false"/>
      <protection locked="true" hidden="false"/>
    </xf>
    <xf numFmtId="165" fontId="7" fillId="0" borderId="1" xfId="1" applyFont="false" applyBorder="true" applyAlignment="true" applyProtection="true">
      <alignment horizontal="center" vertical="bottom" textRotation="0" wrapText="false" indent="0" shrinkToFit="false"/>
      <protection locked="true" hidden="false"/>
    </xf>
    <xf numFmtId="165" fontId="7" fillId="3" borderId="1" xfId="1" applyFont="false" applyBorder="true" applyAlignment="true" applyProtection="true">
      <alignment horizontal="center" vertical="bottom" textRotation="0" wrapText="false" indent="0" shrinkToFit="false"/>
      <protection locked="true" hidden="false"/>
    </xf>
    <xf numFmtId="164" fontId="7" fillId="5" borderId="0" xfId="1" applyFont="true" applyBorder="true" applyAlignment="true" applyProtection="true">
      <alignment horizontal="left" vertical="bottom" textRotation="0" wrapText="false" indent="0" shrinkToFit="false"/>
      <protection locked="true" hidden="false"/>
    </xf>
    <xf numFmtId="165" fontId="7" fillId="3" borderId="44" xfId="1" applyFont="false" applyBorder="true" applyAlignment="true" applyProtection="true">
      <alignment horizontal="center" vertical="center" textRotation="0" wrapText="false" indent="0" shrinkToFit="false"/>
      <protection locked="true" hidden="false"/>
    </xf>
    <xf numFmtId="165" fontId="7" fillId="3" borderId="45" xfId="1" applyFont="false" applyBorder="true" applyAlignment="true" applyProtection="true">
      <alignment horizontal="center" vertical="bottom" textRotation="0" wrapText="false" indent="0" shrinkToFit="false"/>
      <protection locked="true" hidden="false"/>
    </xf>
    <xf numFmtId="164" fontId="7" fillId="5" borderId="37" xfId="1" applyFont="false" applyBorder="true" applyAlignment="true" applyProtection="true">
      <alignment horizontal="left" vertical="bottom" textRotation="0" wrapText="false" indent="0" shrinkToFit="false"/>
      <protection locked="true" hidden="false"/>
    </xf>
    <xf numFmtId="164" fontId="11" fillId="5" borderId="0" xfId="1" applyFont="true" applyBorder="true" applyAlignment="true" applyProtection="true">
      <alignment horizontal="right" vertical="bottom" textRotation="0" wrapText="false" indent="0" shrinkToFit="false"/>
      <protection locked="true" hidden="false"/>
    </xf>
    <xf numFmtId="165" fontId="7" fillId="0" borderId="5" xfId="1" applyFont="false" applyBorder="true" applyAlignment="true" applyProtection="true">
      <alignment horizontal="center" vertical="bottom" textRotation="0" wrapText="false" indent="0" shrinkToFit="false"/>
      <protection locked="true" hidden="false"/>
    </xf>
    <xf numFmtId="165" fontId="7" fillId="0" borderId="46" xfId="1" applyFont="false" applyBorder="true" applyAlignment="true" applyProtection="true">
      <alignment horizontal="center" vertical="bottom" textRotation="0" wrapText="false" indent="0" shrinkToFit="false"/>
      <protection locked="true" hidden="false"/>
    </xf>
    <xf numFmtId="165" fontId="7" fillId="0" borderId="35" xfId="1" applyFont="false" applyBorder="true" applyAlignment="true" applyProtection="tru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right" vertical="bottom" textRotation="0" wrapText="false" indent="0" shrinkToFit="false"/>
      <protection locked="true" hidden="false"/>
    </xf>
    <xf numFmtId="164" fontId="9" fillId="5" borderId="36" xfId="0" applyFont="true" applyBorder="true" applyAlignment="true" applyProtection="false">
      <alignment horizontal="left" vertical="bottom" textRotation="0" wrapText="false" indent="0" shrinkToFit="false"/>
      <protection locked="true" hidden="false"/>
    </xf>
    <xf numFmtId="165" fontId="0" fillId="5" borderId="36" xfId="6" applyFont="false" applyBorder="true" applyAlignment="true" applyProtection="true">
      <alignment horizontal="right" vertical="bottom" textRotation="0" wrapText="false" indent="0" shrinkToFit="false"/>
      <protection locked="true" hidden="false"/>
    </xf>
    <xf numFmtId="164" fontId="0" fillId="5" borderId="36" xfId="4" applyFont="true" applyBorder="true" applyAlignment="true" applyProtection="true">
      <alignment horizontal="general" vertical="center" textRotation="0" wrapText="false" indent="0" shrinkToFit="false"/>
      <protection locked="true" hidden="false"/>
    </xf>
    <xf numFmtId="165" fontId="0" fillId="5" borderId="36" xfId="0" applyFont="false" applyBorder="true" applyAlignment="true" applyProtection="false">
      <alignment horizontal="right" vertical="bottom" textRotation="0" wrapText="false" indent="0" shrinkToFit="false"/>
      <protection locked="true" hidden="false"/>
    </xf>
    <xf numFmtId="165" fontId="7" fillId="5" borderId="36" xfId="2" applyFont="false" applyBorder="true" applyAlignment="true" applyProtection="true">
      <alignment horizontal="center" vertical="center" textRotation="0" wrapText="false" indent="0" shrinkToFit="false"/>
      <protection locked="true" hidden="false"/>
    </xf>
    <xf numFmtId="165" fontId="8" fillId="5" borderId="36" xfId="0" applyFont="true" applyBorder="true" applyAlignment="true" applyProtection="false">
      <alignment horizontal="right" vertical="bottom" textRotation="0" wrapText="false" indent="0" shrinkToFit="false"/>
      <protection locked="true" hidden="false"/>
    </xf>
    <xf numFmtId="165" fontId="6" fillId="5" borderId="36" xfId="4" applyFont="false" applyBorder="true" applyAlignment="true" applyProtection="true">
      <alignment horizontal="right" vertical="bottom" textRotation="0" wrapText="false" indent="0" shrinkToFit="false"/>
      <protection locked="true" hidden="false"/>
    </xf>
    <xf numFmtId="165" fontId="9" fillId="5" borderId="36" xfId="0" applyFont="true" applyBorder="true" applyAlignment="true" applyProtection="false">
      <alignment horizontal="right" vertical="bottom" textRotation="0" wrapText="false" indent="0" shrinkToFit="false"/>
      <protection locked="true" hidden="false"/>
    </xf>
    <xf numFmtId="164" fontId="7" fillId="5" borderId="21" xfId="2"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0" xfId="4"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7" fillId="3" borderId="0" xfId="2" applyFont="fals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7" fillId="0" borderId="4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unknown*" xfId="4" builtinId="2"/>
    <cellStyle name="*unknown*" xfId="2" builtinId="2"/>
    <cellStyle name="*unknown*" xfId="6" builtinId="2"/>
    <cellStyle name="*unknown*" xfId="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7</xdr:row>
      <xdr:rowOff>219600</xdr:rowOff>
    </xdr:from>
    <xdr:to>
      <xdr:col>19</xdr:col>
      <xdr:colOff>1080</xdr:colOff>
      <xdr:row>12</xdr:row>
      <xdr:rowOff>75960</xdr:rowOff>
    </xdr:to>
    <xdr:sp>
      <xdr:nvSpPr>
        <xdr:cNvPr id="0" name="テキスト ボックス 1"/>
        <xdr:cNvSpPr/>
      </xdr:nvSpPr>
      <xdr:spPr>
        <a:xfrm>
          <a:off x="13267440" y="1886400"/>
          <a:ext cx="16738560" cy="104724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0" lang="en-US" sz="3200" spc="-1" strike="noStrike">
              <a:solidFill>
                <a:srgbClr val="ff0000"/>
              </a:solidFill>
              <a:latin typeface="Calibri"/>
            </a:rPr>
            <a:t>※</a:t>
          </a:r>
          <a:r>
            <a:rPr b="0" lang="zh-CN" sz="3200" spc="-1" strike="noStrike">
              <a:solidFill>
                <a:srgbClr val="ff0000"/>
              </a:solidFill>
              <a:latin typeface="游ゴシック"/>
            </a:rPr>
            <a:t>入力情報はあくまでも例であり、実際の設計書の金額や数量とは異なります。</a:t>
          </a:r>
          <a:endParaRPr b="0" lang="en-US" sz="3200" spc="-1" strike="noStrike">
            <a:latin typeface="Times New Roman"/>
          </a:endParaRPr>
        </a:p>
      </xdr:txBody>
    </xdr:sp>
    <xdr:clientData/>
  </xdr:twoCellAnchor>
  <xdr:twoCellAnchor editAs="oneCell">
    <xdr:from>
      <xdr:col>19</xdr:col>
      <xdr:colOff>1109520</xdr:colOff>
      <xdr:row>0</xdr:row>
      <xdr:rowOff>85680</xdr:rowOff>
    </xdr:from>
    <xdr:to>
      <xdr:col>40</xdr:col>
      <xdr:colOff>701280</xdr:colOff>
      <xdr:row>12</xdr:row>
      <xdr:rowOff>123480</xdr:rowOff>
    </xdr:to>
    <xdr:sp>
      <xdr:nvSpPr>
        <xdr:cNvPr id="1" name="テキスト ボックス 2"/>
        <xdr:cNvSpPr/>
      </xdr:nvSpPr>
      <xdr:spPr>
        <a:xfrm>
          <a:off x="31114440" y="85680"/>
          <a:ext cx="26255520" cy="289548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0" lang="zh-CN" sz="2400" spc="-1" strike="noStrike">
              <a:solidFill>
                <a:srgbClr val="ff0000"/>
              </a:solidFill>
              <a:latin typeface="游ゴシック"/>
            </a:rPr>
            <a:t>＜本算定表の利用にあたって＞</a:t>
          </a:r>
          <a:endParaRPr b="0" lang="en-US" sz="2400" spc="-1" strike="noStrike">
            <a:latin typeface="Times New Roman"/>
          </a:endParaRPr>
        </a:p>
        <a:p>
          <a:r>
            <a:rPr b="0" lang="en-US" sz="2400" spc="-1" strike="noStrike">
              <a:solidFill>
                <a:srgbClr val="ff0000"/>
              </a:solidFill>
              <a:latin typeface="游ゴシック"/>
            </a:rPr>
            <a:t>○</a:t>
          </a:r>
          <a:r>
            <a:rPr b="0" lang="en-US" sz="2400" spc="-1" strike="noStrike">
              <a:solidFill>
                <a:srgbClr val="ff0000"/>
              </a:solidFill>
              <a:latin typeface="Calibri"/>
            </a:rPr>
            <a:t> </a:t>
          </a:r>
          <a:r>
            <a:rPr b="0" lang="zh-CN" sz="2400" spc="-1" strike="noStrike">
              <a:solidFill>
                <a:srgbClr val="ff0000"/>
              </a:solidFill>
              <a:latin typeface="游ゴシック"/>
            </a:rPr>
            <a:t>試算にあたっては、課長通知（工事請負契約書第</a:t>
          </a:r>
          <a:r>
            <a:rPr b="0" lang="en-US" sz="2400" spc="-1" strike="noStrike">
              <a:solidFill>
                <a:srgbClr val="ff0000"/>
              </a:solidFill>
              <a:latin typeface="Calibri"/>
            </a:rPr>
            <a:t>26 </a:t>
          </a:r>
          <a:r>
            <a:rPr b="0" lang="zh-CN" sz="2400" spc="-1" strike="noStrike">
              <a:solidFill>
                <a:srgbClr val="ff0000"/>
              </a:solidFill>
              <a:latin typeface="游ゴシック"/>
            </a:rPr>
            <a:t>条第５項の運用について（令和４年６月１７日付け））や運用マニュアル（令和４年７月）本体を必ずご確認ください。</a:t>
          </a:r>
          <a:endParaRPr b="0" lang="en-US" sz="2400" spc="-1" strike="noStrike">
            <a:latin typeface="Times New Roman"/>
          </a:endParaRPr>
        </a:p>
        <a:p>
          <a:r>
            <a:rPr b="0" lang="zh-CN" sz="2400" spc="-1" strike="noStrike">
              <a:solidFill>
                <a:srgbClr val="ff0000"/>
              </a:solidFill>
              <a:latin typeface="游ゴシック"/>
            </a:rPr>
            <a:t>〇</a:t>
          </a:r>
          <a:r>
            <a:rPr b="0" lang="en-US" sz="2400" spc="-1" strike="noStrike">
              <a:solidFill>
                <a:srgbClr val="ff0000"/>
              </a:solidFill>
              <a:latin typeface="Calibri"/>
            </a:rPr>
            <a:t> </a:t>
          </a:r>
          <a:r>
            <a:rPr b="0" lang="zh-CN" sz="2400" spc="-1" strike="noStrike">
              <a:solidFill>
                <a:srgbClr val="ff0000"/>
              </a:solidFill>
              <a:latin typeface="游ゴシック"/>
            </a:rPr>
            <a:t>本算定表は、受注者が単品スライド額を試算するための参考資料となります。</a:t>
          </a:r>
          <a:endParaRPr b="0" lang="en-US" sz="2400" spc="-1" strike="noStrike">
            <a:latin typeface="Times New Roman"/>
          </a:endParaRPr>
        </a:p>
        <a:p>
          <a:r>
            <a:rPr b="0" lang="zh-CN" sz="2400" spc="-1" strike="noStrike">
              <a:solidFill>
                <a:srgbClr val="ff0000"/>
              </a:solidFill>
              <a:latin typeface="游ゴシック"/>
            </a:rPr>
            <a:t>〇</a:t>
          </a:r>
          <a:r>
            <a:rPr b="0" lang="en-US" sz="2400" spc="-1" strike="noStrike">
              <a:solidFill>
                <a:srgbClr val="ff0000"/>
              </a:solidFill>
              <a:latin typeface="Calibri"/>
            </a:rPr>
            <a:t> </a:t>
          </a:r>
          <a:r>
            <a:rPr b="0" lang="zh-CN" sz="2400" spc="-1" strike="noStrike">
              <a:solidFill>
                <a:srgbClr val="ff0000"/>
              </a:solidFill>
              <a:latin typeface="游ゴシック"/>
            </a:rPr>
            <a:t>単品スライド申請にあたり、発注者は本算定表の提出を求めるものではありません。</a:t>
          </a:r>
          <a:endParaRPr b="0" lang="en-US" sz="2400" spc="-1" strike="noStrike">
            <a:latin typeface="Times New Roman"/>
          </a:endParaRPr>
        </a:p>
        <a:p>
          <a:r>
            <a:rPr b="0" lang="zh-CN" sz="2400" spc="-1" strike="noStrike">
              <a:solidFill>
                <a:srgbClr val="ff0000"/>
              </a:solidFill>
              <a:latin typeface="游ゴシック"/>
            </a:rPr>
            <a:t>〇</a:t>
          </a:r>
          <a:r>
            <a:rPr b="0" lang="en-US" sz="2400" spc="-1" strike="noStrike">
              <a:solidFill>
                <a:srgbClr val="ff0000"/>
              </a:solidFill>
              <a:latin typeface="Calibri"/>
            </a:rPr>
            <a:t> </a:t>
          </a:r>
          <a:r>
            <a:rPr b="0" lang="zh-CN" sz="2400" spc="-1" strike="noStrike">
              <a:solidFill>
                <a:srgbClr val="ff0000"/>
              </a:solidFill>
              <a:latin typeface="游ゴシック"/>
            </a:rPr>
            <a:t>実際のスライド変更額は発注者にて算定するため、本算定表での算出結果がスライド変更額とならないことをご了承ください。</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71"/>
  <sheetViews>
    <sheetView showFormulas="false" showGridLines="false" showRowColHeaders="true" showZeros="true" rightToLeft="false" tabSelected="true" showOutlineSymbols="true" defaultGridColor="true" view="pageBreakPreview" topLeftCell="A1" colorId="64" zoomScale="55" zoomScaleNormal="70" zoomScalePageLayoutView="55" workbookViewId="0">
      <selection pane="topLeft" activeCell="H7" activeCellId="0" sqref="H7"/>
    </sheetView>
  </sheetViews>
  <sheetFormatPr defaultColWidth="8.96875" defaultRowHeight="18.75" zeroHeight="false" outlineLevelRow="0" outlineLevelCol="0"/>
  <cols>
    <col collapsed="false" customWidth="true" hidden="false" outlineLevel="0" max="1" min="1" style="0" width="6.99"/>
    <col collapsed="false" customWidth="true" hidden="false" outlineLevel="0" max="2" min="2" style="0" width="30.25"/>
    <col collapsed="false" customWidth="true" hidden="false" outlineLevel="0" max="3" min="3" style="0" width="25.62"/>
    <col collapsed="false" customWidth="true" hidden="false" outlineLevel="0" max="4" min="4" style="0" width="21.12"/>
    <col collapsed="false" customWidth="true" hidden="false" outlineLevel="0" max="5" min="5" style="0" width="8.62"/>
    <col collapsed="false" customWidth="true" hidden="false" outlineLevel="0" max="6" min="6" style="0" width="20.62"/>
    <col collapsed="false" customWidth="true" hidden="false" outlineLevel="0" max="7" min="7" style="1" width="20.62"/>
    <col collapsed="false" customWidth="true" hidden="false" outlineLevel="0" max="9" min="8" style="0" width="15.62"/>
    <col collapsed="false" customWidth="true" hidden="false" outlineLevel="0" max="10" min="10" style="0" width="6.74"/>
    <col collapsed="false" customWidth="true" hidden="false" outlineLevel="0" max="11" min="11" style="1" width="10.62"/>
    <col collapsed="false" customWidth="true" hidden="false" outlineLevel="0" max="13" min="12" style="0" width="25.62"/>
    <col collapsed="false" customWidth="true" hidden="false" outlineLevel="0" max="15" min="14" style="0" width="15.62"/>
    <col collapsed="false" customWidth="true" hidden="false" outlineLevel="0" max="16" min="16" style="0" width="27.62"/>
    <col collapsed="false" customWidth="true" hidden="false" outlineLevel="0" max="17" min="17" style="0" width="52.99"/>
    <col collapsed="false" customWidth="true" hidden="false" outlineLevel="0" max="21" min="18" style="0" width="14.74"/>
    <col collapsed="false" customWidth="true" hidden="false" outlineLevel="0" max="22" min="22" style="2" width="15.62"/>
    <col collapsed="false" customWidth="true" hidden="false" outlineLevel="0" max="29" min="23" style="0" width="15.62"/>
    <col collapsed="false" customWidth="true" hidden="false" outlineLevel="0" max="31" min="30" style="0" width="17.75"/>
    <col collapsed="false" customWidth="true" hidden="false" outlineLevel="0" max="32" min="32" style="0" width="13.36"/>
    <col collapsed="false" customWidth="true" hidden="false" outlineLevel="0" max="33" min="33" style="0" width="15.99"/>
    <col collapsed="false" customWidth="true" hidden="false" outlineLevel="0" max="34" min="34" style="0" width="14.25"/>
    <col collapsed="false" customWidth="true" hidden="false" outlineLevel="0" max="35" min="35" style="0" width="15.37"/>
    <col collapsed="false" customWidth="true" hidden="false" outlineLevel="0" max="36" min="36" style="0" width="19.24"/>
    <col collapsed="false" customWidth="true" hidden="false" outlineLevel="0" max="38" min="37" style="0" width="15.62"/>
    <col collapsed="false" customWidth="true" hidden="false" outlineLevel="0" max="39" min="39" style="0" width="18.62"/>
    <col collapsed="false" customWidth="true" hidden="false" outlineLevel="0" max="40" min="40" style="0" width="15.24"/>
    <col collapsed="false" customWidth="true" hidden="false" outlineLevel="0" max="46" min="41" style="0" width="15.75"/>
    <col collapsed="false" customWidth="true" hidden="false" outlineLevel="0" max="47" min="47" style="0" width="3.12"/>
  </cols>
  <sheetData>
    <row r="1" customFormat="false" ht="18.75" hidden="false" customHeight="false" outlineLevel="0" collapsed="false">
      <c r="A1" s="3" t="s">
        <v>0</v>
      </c>
      <c r="V1" s="4"/>
      <c r="Y1" s="5"/>
      <c r="AF1" s="6"/>
      <c r="AN1" s="5"/>
    </row>
    <row r="2" customFormat="false" ht="18.75" hidden="false" customHeight="false" outlineLevel="0" collapsed="false">
      <c r="B2" s="7" t="s">
        <v>1</v>
      </c>
      <c r="C2" s="8" t="s">
        <v>2</v>
      </c>
      <c r="D2" s="8"/>
      <c r="E2" s="8"/>
      <c r="F2" s="8"/>
      <c r="G2" s="8"/>
      <c r="H2" s="8"/>
      <c r="I2" s="8"/>
      <c r="K2" s="3" t="s">
        <v>3</v>
      </c>
      <c r="V2" s="4"/>
      <c r="Y2" s="5"/>
      <c r="AF2" s="6"/>
      <c r="AN2" s="5"/>
    </row>
    <row r="3" customFormat="false" ht="18.75" hidden="false" customHeight="false" outlineLevel="0" collapsed="false">
      <c r="B3" s="9"/>
      <c r="C3" s="10"/>
      <c r="K3" s="11"/>
      <c r="L3" s="3" t="s">
        <v>4</v>
      </c>
      <c r="V3" s="4"/>
      <c r="Y3" s="5"/>
      <c r="AF3" s="6"/>
      <c r="AN3" s="5"/>
    </row>
    <row r="4" customFormat="false" ht="18.75" hidden="false" customHeight="false" outlineLevel="0" collapsed="false">
      <c r="B4" s="12" t="s">
        <v>5</v>
      </c>
      <c r="C4" s="13" t="n">
        <v>235180000</v>
      </c>
      <c r="D4" s="14" t="s">
        <v>6</v>
      </c>
      <c r="I4" s="15"/>
      <c r="K4" s="16"/>
      <c r="L4" s="3" t="s">
        <v>7</v>
      </c>
      <c r="V4" s="4"/>
      <c r="Y4" s="5"/>
      <c r="AF4" s="6"/>
      <c r="AN4" s="5"/>
    </row>
    <row r="5" customFormat="false" ht="18.75" hidden="false" customHeight="false" outlineLevel="0" collapsed="false">
      <c r="B5" s="12" t="s">
        <v>8</v>
      </c>
      <c r="C5" s="13" t="n">
        <v>0</v>
      </c>
      <c r="D5" s="14" t="s">
        <v>6</v>
      </c>
      <c r="E5" s="17"/>
      <c r="F5" s="17"/>
      <c r="G5" s="18"/>
      <c r="K5" s="19"/>
      <c r="L5" s="3" t="s">
        <v>9</v>
      </c>
      <c r="V5" s="4"/>
      <c r="Y5" s="5"/>
      <c r="AF5" s="6"/>
      <c r="AN5" s="5"/>
    </row>
    <row r="6" customFormat="false" ht="18.75" hidden="false" customHeight="false" outlineLevel="0" collapsed="false">
      <c r="B6" s="12" t="s">
        <v>10</v>
      </c>
      <c r="C6" s="20" t="n">
        <f aca="false">IF(OR(C4="",C5=""),"",C4-C5)</f>
        <v>235180000</v>
      </c>
      <c r="D6" s="14" t="s">
        <v>6</v>
      </c>
      <c r="E6" s="17"/>
      <c r="F6" s="17"/>
      <c r="G6" s="18"/>
      <c r="K6" s="7"/>
      <c r="L6" s="3" t="s">
        <v>11</v>
      </c>
      <c r="V6" s="4"/>
      <c r="Y6" s="5"/>
      <c r="AF6" s="6"/>
      <c r="AN6" s="5"/>
    </row>
    <row r="7" customFormat="false" ht="18.75" hidden="false" customHeight="false" outlineLevel="0" collapsed="false">
      <c r="B7" s="21" t="s">
        <v>12</v>
      </c>
      <c r="C7" s="20" t="n">
        <f aca="false">IF(C6="","",C6/100)</f>
        <v>2351800</v>
      </c>
      <c r="D7" s="22" t="s">
        <v>13</v>
      </c>
      <c r="V7" s="4"/>
      <c r="Y7" s="5"/>
      <c r="AF7" s="6"/>
      <c r="AN7" s="5"/>
    </row>
    <row r="8" customFormat="false" ht="18.75" hidden="false" customHeight="false" outlineLevel="0" collapsed="false">
      <c r="B8" s="12" t="s">
        <v>14</v>
      </c>
      <c r="C8" s="13" t="n">
        <v>258698000</v>
      </c>
      <c r="D8" s="23" t="s">
        <v>6</v>
      </c>
      <c r="V8" s="4"/>
      <c r="Y8" s="5"/>
      <c r="AF8" s="6"/>
      <c r="AN8" s="5"/>
    </row>
    <row r="9" customFormat="false" ht="18.75" hidden="false" customHeight="false" outlineLevel="0" collapsed="false">
      <c r="B9" s="12" t="s">
        <v>15</v>
      </c>
      <c r="C9" s="24" t="n">
        <v>0.1</v>
      </c>
      <c r="V9" s="4"/>
      <c r="Y9" s="5"/>
      <c r="AF9" s="6"/>
      <c r="AN9" s="5"/>
      <c r="AP9" s="25" t="s">
        <v>16</v>
      </c>
      <c r="AQ9" s="25"/>
    </row>
    <row r="10" customFormat="false" ht="18.75" hidden="false" customHeight="false" outlineLevel="0" collapsed="false">
      <c r="B10" s="26" t="s">
        <v>17</v>
      </c>
      <c r="C10" s="27"/>
      <c r="D10" s="3" t="s">
        <v>18</v>
      </c>
      <c r="V10" s="4"/>
      <c r="Y10" s="5"/>
      <c r="AF10" s="6"/>
      <c r="AN10" s="5"/>
      <c r="AP10" s="28" t="s">
        <v>19</v>
      </c>
      <c r="AQ10" s="25"/>
    </row>
    <row r="11" customFormat="false" ht="18.75" hidden="false" customHeight="false" outlineLevel="0" collapsed="false">
      <c r="B11" s="29"/>
      <c r="C11" s="30"/>
      <c r="V11" s="4"/>
      <c r="Y11" s="5"/>
      <c r="AF11" s="6"/>
      <c r="AN11" s="5"/>
      <c r="AP11" s="28" t="s">
        <v>20</v>
      </c>
      <c r="AQ11" s="25"/>
    </row>
    <row r="12" customFormat="false" ht="18.75" hidden="false" customHeight="false" outlineLevel="0" collapsed="false">
      <c r="A12" s="31" t="s">
        <v>21</v>
      </c>
      <c r="B12" s="32" t="s">
        <v>22</v>
      </c>
      <c r="V12" s="4"/>
      <c r="Y12" s="5"/>
      <c r="AF12" s="6"/>
      <c r="AN12" s="5"/>
      <c r="AP12" s="28" t="s">
        <v>23</v>
      </c>
      <c r="AQ12" s="25"/>
    </row>
    <row r="13" customFormat="false" ht="18.75" hidden="false" customHeight="false" outlineLevel="0" collapsed="false">
      <c r="B13" s="0" t="s">
        <v>24</v>
      </c>
      <c r="C13" s="2"/>
      <c r="V13" s="4"/>
      <c r="Y13" s="5"/>
      <c r="AF13" s="6"/>
      <c r="AN13" s="5"/>
      <c r="AP13" s="25" t="s">
        <v>25</v>
      </c>
      <c r="AQ13" s="25"/>
    </row>
    <row r="14" customFormat="false" ht="18.75" hidden="false" customHeight="true" outlineLevel="0" collapsed="false">
      <c r="B14" s="33" t="s">
        <v>26</v>
      </c>
      <c r="C14" s="33"/>
      <c r="D14" s="33"/>
      <c r="E14" s="33"/>
      <c r="F14" s="33"/>
      <c r="G14" s="33"/>
      <c r="H14" s="33"/>
      <c r="I14" s="33"/>
      <c r="J14" s="34" t="s">
        <v>27</v>
      </c>
      <c r="K14" s="34"/>
      <c r="L14" s="34"/>
      <c r="M14" s="34"/>
      <c r="N14" s="34"/>
      <c r="O14" s="34"/>
      <c r="P14" s="34"/>
      <c r="Q14" s="35" t="s">
        <v>28</v>
      </c>
      <c r="R14" s="35"/>
      <c r="S14" s="35"/>
      <c r="T14" s="35"/>
      <c r="U14" s="35"/>
      <c r="V14" s="35"/>
      <c r="W14" s="36" t="s">
        <v>29</v>
      </c>
      <c r="X14" s="37" t="s">
        <v>30</v>
      </c>
      <c r="Y14" s="37"/>
      <c r="Z14" s="37"/>
      <c r="AA14" s="37"/>
      <c r="AB14" s="37"/>
      <c r="AC14" s="37"/>
      <c r="AD14" s="37"/>
      <c r="AE14" s="37"/>
      <c r="AF14" s="38" t="s">
        <v>31</v>
      </c>
      <c r="AG14" s="38"/>
      <c r="AH14" s="38"/>
      <c r="AI14" s="38"/>
      <c r="AJ14" s="38"/>
      <c r="AK14" s="38"/>
      <c r="AL14" s="38"/>
      <c r="AM14" s="38"/>
      <c r="AN14" s="38"/>
      <c r="AO14" s="38"/>
      <c r="AP14" s="38"/>
      <c r="AQ14" s="38"/>
      <c r="AR14" s="38"/>
      <c r="AS14" s="39" t="s">
        <v>32</v>
      </c>
      <c r="AT14" s="39"/>
    </row>
    <row r="15" customFormat="false" ht="18.75" hidden="false" customHeight="true" outlineLevel="0" collapsed="false">
      <c r="B15" s="33"/>
      <c r="C15" s="33"/>
      <c r="D15" s="33"/>
      <c r="E15" s="33"/>
      <c r="F15" s="33"/>
      <c r="G15" s="33"/>
      <c r="H15" s="33"/>
      <c r="I15" s="33"/>
      <c r="J15" s="34"/>
      <c r="K15" s="34"/>
      <c r="L15" s="34"/>
      <c r="M15" s="34"/>
      <c r="N15" s="34"/>
      <c r="O15" s="34"/>
      <c r="P15" s="34"/>
      <c r="Q15" s="35"/>
      <c r="R15" s="35"/>
      <c r="S15" s="35"/>
      <c r="T15" s="35"/>
      <c r="U15" s="35"/>
      <c r="V15" s="35"/>
      <c r="W15" s="36"/>
      <c r="X15" s="40" t="s">
        <v>33</v>
      </c>
      <c r="Y15" s="40"/>
      <c r="Z15" s="40"/>
      <c r="AA15" s="41" t="s">
        <v>34</v>
      </c>
      <c r="AB15" s="41"/>
      <c r="AC15" s="41"/>
      <c r="AD15" s="42" t="s">
        <v>35</v>
      </c>
      <c r="AE15" s="42"/>
      <c r="AF15" s="43" t="s">
        <v>33</v>
      </c>
      <c r="AG15" s="43"/>
      <c r="AH15" s="43"/>
      <c r="AI15" s="43"/>
      <c r="AJ15" s="44" t="s">
        <v>34</v>
      </c>
      <c r="AK15" s="44"/>
      <c r="AL15" s="44"/>
      <c r="AM15" s="44"/>
      <c r="AN15" s="44"/>
      <c r="AO15" s="44"/>
      <c r="AP15" s="45" t="s">
        <v>36</v>
      </c>
      <c r="AQ15" s="46" t="s">
        <v>37</v>
      </c>
      <c r="AR15" s="47" t="s">
        <v>38</v>
      </c>
      <c r="AS15" s="39"/>
      <c r="AT15" s="39"/>
      <c r="AU15" s="5"/>
    </row>
    <row r="16" customFormat="false" ht="39.95" hidden="false" customHeight="true" outlineLevel="0" collapsed="false">
      <c r="B16" s="48" t="s">
        <v>39</v>
      </c>
      <c r="C16" s="48" t="s">
        <v>40</v>
      </c>
      <c r="D16" s="48" t="s">
        <v>41</v>
      </c>
      <c r="E16" s="49" t="s">
        <v>42</v>
      </c>
      <c r="F16" s="49" t="s">
        <v>43</v>
      </c>
      <c r="G16" s="50" t="s">
        <v>44</v>
      </c>
      <c r="H16" s="51" t="s">
        <v>45</v>
      </c>
      <c r="I16" s="52" t="s">
        <v>46</v>
      </c>
      <c r="J16" s="53" t="s">
        <v>47</v>
      </c>
      <c r="K16" s="54" t="s">
        <v>48</v>
      </c>
      <c r="L16" s="53" t="s">
        <v>49</v>
      </c>
      <c r="M16" s="53" t="s">
        <v>41</v>
      </c>
      <c r="N16" s="55" t="s">
        <v>50</v>
      </c>
      <c r="O16" s="55" t="s">
        <v>51</v>
      </c>
      <c r="P16" s="56" t="s">
        <v>52</v>
      </c>
      <c r="Q16" s="57" t="s">
        <v>53</v>
      </c>
      <c r="R16" s="58" t="s">
        <v>54</v>
      </c>
      <c r="S16" s="58" t="s">
        <v>55</v>
      </c>
      <c r="T16" s="58" t="s">
        <v>56</v>
      </c>
      <c r="U16" s="58" t="s">
        <v>57</v>
      </c>
      <c r="V16" s="59" t="s">
        <v>58</v>
      </c>
      <c r="W16" s="36"/>
      <c r="X16" s="60" t="s">
        <v>59</v>
      </c>
      <c r="Y16" s="61" t="s">
        <v>60</v>
      </c>
      <c r="Z16" s="62" t="s">
        <v>61</v>
      </c>
      <c r="AA16" s="63" t="s">
        <v>62</v>
      </c>
      <c r="AB16" s="50" t="s">
        <v>63</v>
      </c>
      <c r="AC16" s="50" t="s">
        <v>64</v>
      </c>
      <c r="AD16" s="42"/>
      <c r="AE16" s="42"/>
      <c r="AF16" s="60" t="s">
        <v>59</v>
      </c>
      <c r="AG16" s="46" t="s">
        <v>60</v>
      </c>
      <c r="AH16" s="64" t="s">
        <v>61</v>
      </c>
      <c r="AI16" s="65" t="s">
        <v>65</v>
      </c>
      <c r="AJ16" s="60" t="s">
        <v>66</v>
      </c>
      <c r="AK16" s="66" t="s">
        <v>62</v>
      </c>
      <c r="AL16" s="67" t="s">
        <v>67</v>
      </c>
      <c r="AM16" s="68" t="s">
        <v>68</v>
      </c>
      <c r="AN16" s="69" t="s">
        <v>63</v>
      </c>
      <c r="AO16" s="70" t="s">
        <v>64</v>
      </c>
      <c r="AP16" s="45"/>
      <c r="AQ16" s="46"/>
      <c r="AR16" s="47"/>
      <c r="AS16" s="71" t="s">
        <v>69</v>
      </c>
      <c r="AT16" s="72" t="s">
        <v>70</v>
      </c>
      <c r="AW16" s="5"/>
    </row>
    <row r="17" customFormat="false" ht="19.5" hidden="false" customHeight="false" outlineLevel="0" collapsed="false">
      <c r="B17" s="73"/>
      <c r="C17" s="74" t="s">
        <v>71</v>
      </c>
      <c r="D17" s="74" t="s">
        <v>72</v>
      </c>
      <c r="E17" s="74" t="s">
        <v>73</v>
      </c>
      <c r="F17" s="75" t="n">
        <v>1739.932</v>
      </c>
      <c r="G17" s="76"/>
      <c r="H17" s="13" t="n">
        <v>122.4</v>
      </c>
      <c r="I17" s="77" t="s">
        <v>74</v>
      </c>
      <c r="J17" s="78"/>
      <c r="K17" s="79"/>
      <c r="L17" s="80" t="s">
        <v>75</v>
      </c>
      <c r="M17" s="80" t="s">
        <v>76</v>
      </c>
      <c r="N17" s="81" t="n">
        <v>282.3</v>
      </c>
      <c r="O17" s="81" t="n">
        <v>313.7</v>
      </c>
      <c r="P17" s="82" t="n">
        <f aca="false">IF(OR(N17="",15=""),"",N17/O17)</f>
        <v>0.899904367229838</v>
      </c>
      <c r="Q17" s="83" t="s">
        <v>77</v>
      </c>
      <c r="R17" s="84" t="n">
        <v>135</v>
      </c>
      <c r="S17" s="85" t="n">
        <v>138</v>
      </c>
      <c r="T17" s="85" t="n">
        <v>136</v>
      </c>
      <c r="U17" s="85" t="n">
        <v>136</v>
      </c>
      <c r="V17" s="86"/>
      <c r="W17" s="87"/>
      <c r="Z17" s="88"/>
      <c r="AA17" s="89"/>
      <c r="AB17" s="9"/>
      <c r="AC17" s="90"/>
      <c r="AD17" s="91"/>
      <c r="AF17" s="92"/>
      <c r="AG17" s="93"/>
      <c r="AH17" s="9"/>
      <c r="AI17" s="9"/>
      <c r="AJ17" s="94"/>
      <c r="AK17" s="9"/>
      <c r="AL17" s="9"/>
      <c r="AM17" s="9"/>
      <c r="AN17" s="4"/>
      <c r="AO17" s="90"/>
      <c r="AP17" s="95"/>
      <c r="AQ17" s="96"/>
      <c r="AR17" s="97"/>
      <c r="AS17" s="98" t="n">
        <f aca="false">IF(W20="","",ROUNDDOWN(H17*W20,0))</f>
        <v>212967</v>
      </c>
      <c r="AT17" s="99"/>
      <c r="AW17" s="5"/>
    </row>
    <row r="18" customFormat="false" ht="18.75" hidden="false" customHeight="false" outlineLevel="0" collapsed="false">
      <c r="B18" s="92"/>
      <c r="C18" s="9"/>
      <c r="D18" s="9"/>
      <c r="E18" s="9"/>
      <c r="F18" s="93"/>
      <c r="G18" s="100"/>
      <c r="H18" s="9"/>
      <c r="I18" s="101"/>
      <c r="J18" s="9"/>
      <c r="K18" s="100"/>
      <c r="L18" s="9"/>
      <c r="M18" s="9"/>
      <c r="N18" s="9"/>
      <c r="O18" s="9"/>
      <c r="P18" s="102" t="s">
        <v>78</v>
      </c>
      <c r="Q18" s="103" t="s">
        <v>79</v>
      </c>
      <c r="R18" s="104" t="n">
        <v>121.5</v>
      </c>
      <c r="S18" s="105" t="n">
        <v>124.2</v>
      </c>
      <c r="T18" s="105" t="n">
        <v>122.4</v>
      </c>
      <c r="U18" s="105" t="n">
        <v>122.4</v>
      </c>
      <c r="V18" s="86"/>
      <c r="W18" s="87"/>
      <c r="X18" s="106" t="n">
        <f aca="false">IF(COUNT(R18:U18)=0,"",IF(COUNT(R20:U20)=0,ROUND(AVERAGE(R18:U18),2),ROUND(SUMPRODUCT(R18:U18,R20:U20)/SUM(R20:U20),2)))</f>
        <v>123.02</v>
      </c>
      <c r="Y18" s="107" t="n">
        <f aca="false">IF(OR($C$8=0,X18=""),"",ROUNDDOWN(X18*W20,0))</f>
        <v>214046</v>
      </c>
      <c r="Z18" s="108"/>
      <c r="AA18" s="89"/>
      <c r="AB18" s="109"/>
      <c r="AC18" s="9"/>
      <c r="AD18" s="110"/>
      <c r="AF18" s="111" t="n">
        <f aca="false">IF(X18="","",X18)</f>
        <v>123.02</v>
      </c>
      <c r="AG18" s="106" t="n">
        <f aca="false">IF(OR($C$8=0,AF18=""),"",ROUNDDOWN(AF18*W20,0))</f>
        <v>214046</v>
      </c>
      <c r="AH18" s="112" t="n">
        <f aca="false">IF(OR($C$8=0,AG18=""),"",ROUNDDOWN(AG18*(1+LEFT($C$9,LEN($C$9))),0))</f>
        <v>235450</v>
      </c>
      <c r="AI18" s="113" t="n">
        <f aca="false">IF(AF18="","",ROUND(AF18*1.3,2))</f>
        <v>159.93</v>
      </c>
      <c r="AJ18" s="114"/>
      <c r="AK18" s="109"/>
      <c r="AL18" s="9"/>
      <c r="AM18" s="9"/>
      <c r="AN18" s="115"/>
      <c r="AO18" s="9"/>
      <c r="AP18" s="95"/>
      <c r="AQ18" s="96"/>
      <c r="AR18" s="116"/>
      <c r="AS18" s="117"/>
      <c r="AT18" s="118"/>
      <c r="AW18" s="5"/>
    </row>
    <row r="19" customFormat="false" ht="18.75" hidden="false" customHeight="false" outlineLevel="0" collapsed="false">
      <c r="B19" s="92"/>
      <c r="C19" s="9"/>
      <c r="D19" s="9"/>
      <c r="E19" s="9"/>
      <c r="F19" s="93"/>
      <c r="G19" s="100"/>
      <c r="H19" s="9"/>
      <c r="I19" s="101"/>
      <c r="J19" s="9"/>
      <c r="K19" s="100"/>
      <c r="L19" s="9"/>
      <c r="M19" s="9"/>
      <c r="N19" s="9"/>
      <c r="O19" s="9"/>
      <c r="P19" s="9"/>
      <c r="Q19" s="119" t="s">
        <v>80</v>
      </c>
      <c r="R19" s="120" t="n">
        <v>130</v>
      </c>
      <c r="S19" s="121" t="n">
        <v>132</v>
      </c>
      <c r="T19" s="121" t="n">
        <v>131</v>
      </c>
      <c r="U19" s="121" t="n">
        <v>132</v>
      </c>
      <c r="V19" s="122"/>
      <c r="W19" s="87"/>
      <c r="X19" s="9"/>
      <c r="Y19" s="9"/>
      <c r="Z19" s="88"/>
      <c r="AA19" s="123" t="n">
        <f aca="false">IF(COUNT(R20:U20)=0,X18,ROUND(SUMPRODUCT(R19:U19,R20:U20)/SUM(R20:U20),2))</f>
        <v>131.42</v>
      </c>
      <c r="AB19" s="124" t="n">
        <f aca="false">IF(OR($C$8=0,AA19=""),"",ROUNDDOWN(AA19*W20,0))</f>
        <v>228661</v>
      </c>
      <c r="AC19" s="125"/>
      <c r="AD19" s="110"/>
      <c r="AF19" s="92"/>
      <c r="AG19" s="93"/>
      <c r="AH19" s="9"/>
      <c r="AI19" s="9"/>
      <c r="AJ19" s="126" t="s">
        <v>81</v>
      </c>
      <c r="AK19" s="127" t="n">
        <f aca="false">AA19</f>
        <v>131.42</v>
      </c>
      <c r="AL19" s="128" t="str">
        <f aca="false">IF(OR(AK19="",AI18=""),"",IF(AK19&lt;=AI18,"1.3以下","1.3超"))</f>
        <v>1.3以下</v>
      </c>
      <c r="AM19" s="129" t="s">
        <v>82</v>
      </c>
      <c r="AN19" s="130" t="n">
        <f aca="false">IF(OR($C$8=0,AL19=""),"",ROUNDDOWN(AK19*W20,0))</f>
        <v>228661</v>
      </c>
      <c r="AO19" s="127" t="n">
        <f aca="false">IF(AN19="","",ROUNDDOWN(AN19*(1+LEFT($C$9,LEN($C$9))),0))</f>
        <v>251527</v>
      </c>
      <c r="AP19" s="131" t="s">
        <v>83</v>
      </c>
      <c r="AQ19" s="20" t="n">
        <f aca="false">IF(AP19="☑",AN19,AG18)</f>
        <v>228661</v>
      </c>
      <c r="AR19" s="116"/>
      <c r="AS19" s="117"/>
      <c r="AT19" s="118"/>
      <c r="AW19" s="5"/>
    </row>
    <row r="20" customFormat="false" ht="18.75" hidden="false" customHeight="false" outlineLevel="0" collapsed="false">
      <c r="B20" s="92"/>
      <c r="C20" s="9"/>
      <c r="D20" s="9"/>
      <c r="E20" s="9"/>
      <c r="F20" s="93"/>
      <c r="G20" s="100"/>
      <c r="H20" s="9"/>
      <c r="I20" s="101"/>
      <c r="J20" s="132"/>
      <c r="K20" s="133"/>
      <c r="L20" s="109"/>
      <c r="M20" s="109"/>
      <c r="N20" s="109"/>
      <c r="O20" s="109"/>
      <c r="P20" s="134"/>
      <c r="Q20" s="135" t="s">
        <v>84</v>
      </c>
      <c r="R20" s="13" t="n">
        <v>408.444</v>
      </c>
      <c r="S20" s="136" t="n">
        <v>801.511</v>
      </c>
      <c r="T20" s="136" t="n">
        <v>195.236</v>
      </c>
      <c r="U20" s="136" t="n">
        <v>334.741</v>
      </c>
      <c r="V20" s="137" t="n">
        <f aca="false">SUM(R20:U20)</f>
        <v>1739.932</v>
      </c>
      <c r="W20" s="138" t="n">
        <v>1739.932</v>
      </c>
      <c r="X20" s="139"/>
      <c r="Y20" s="109"/>
      <c r="Z20" s="140"/>
      <c r="AA20" s="141"/>
      <c r="AB20" s="142"/>
      <c r="AC20" s="109"/>
      <c r="AD20" s="143"/>
      <c r="AE20" s="144"/>
      <c r="AF20" s="139"/>
      <c r="AG20" s="145"/>
      <c r="AH20" s="109"/>
      <c r="AI20" s="109"/>
      <c r="AJ20" s="146"/>
      <c r="AK20" s="145"/>
      <c r="AL20" s="145"/>
      <c r="AM20" s="145"/>
      <c r="AN20" s="147"/>
      <c r="AO20" s="148"/>
      <c r="AP20" s="149"/>
      <c r="AQ20" s="150"/>
      <c r="AR20" s="151"/>
      <c r="AS20" s="152"/>
      <c r="AT20" s="153"/>
      <c r="AW20" s="5"/>
    </row>
    <row r="21" customFormat="false" ht="18.75" hidden="false" customHeight="false" outlineLevel="0" collapsed="false">
      <c r="B21" s="73"/>
      <c r="C21" s="74" t="s">
        <v>85</v>
      </c>
      <c r="D21" s="74" t="s">
        <v>86</v>
      </c>
      <c r="E21" s="74" t="s">
        <v>73</v>
      </c>
      <c r="F21" s="75" t="n">
        <v>93.908</v>
      </c>
      <c r="G21" s="76"/>
      <c r="H21" s="13" t="n">
        <v>135.9</v>
      </c>
      <c r="I21" s="77" t="s">
        <v>74</v>
      </c>
      <c r="J21" s="78"/>
      <c r="K21" s="79"/>
      <c r="L21" s="80" t="s">
        <v>87</v>
      </c>
      <c r="M21" s="80" t="s">
        <v>88</v>
      </c>
      <c r="N21" s="81" t="n">
        <v>1305</v>
      </c>
      <c r="O21" s="81" t="n">
        <v>1450</v>
      </c>
      <c r="P21" s="82" t="n">
        <f aca="false">IF(OR(N21="",15=""),"",N21/O21)</f>
        <v>0.9</v>
      </c>
      <c r="Q21" s="83" t="s">
        <v>77</v>
      </c>
      <c r="R21" s="84" t="n">
        <v>150</v>
      </c>
      <c r="S21" s="85" t="n">
        <v>153</v>
      </c>
      <c r="T21" s="85" t="n">
        <v>149</v>
      </c>
      <c r="U21" s="85" t="n">
        <v>149</v>
      </c>
      <c r="V21" s="86"/>
      <c r="W21" s="87"/>
      <c r="Z21" s="88"/>
      <c r="AA21" s="89"/>
      <c r="AB21" s="9"/>
      <c r="AC21" s="90"/>
      <c r="AD21" s="91"/>
      <c r="AF21" s="92"/>
      <c r="AG21" s="93"/>
      <c r="AH21" s="9"/>
      <c r="AI21" s="9"/>
      <c r="AJ21" s="94"/>
      <c r="AK21" s="9"/>
      <c r="AL21" s="9"/>
      <c r="AM21" s="9"/>
      <c r="AN21" s="4"/>
      <c r="AO21" s="90"/>
      <c r="AP21" s="95"/>
      <c r="AQ21" s="96"/>
      <c r="AR21" s="116"/>
      <c r="AS21" s="154" t="n">
        <f aca="false">IF(W24="","",ROUNDDOWN(H21*W24,0))</f>
        <v>12762</v>
      </c>
      <c r="AT21" s="155"/>
      <c r="AW21" s="5"/>
    </row>
    <row r="22" customFormat="false" ht="18.75" hidden="false" customHeight="false" outlineLevel="0" collapsed="false">
      <c r="B22" s="92"/>
      <c r="C22" s="9"/>
      <c r="D22" s="9"/>
      <c r="E22" s="9"/>
      <c r="F22" s="93"/>
      <c r="G22" s="100"/>
      <c r="H22" s="9"/>
      <c r="I22" s="101"/>
      <c r="J22" s="9"/>
      <c r="K22" s="100"/>
      <c r="L22" s="9"/>
      <c r="M22" s="9"/>
      <c r="N22" s="9"/>
      <c r="O22" s="9"/>
      <c r="P22" s="102" t="s">
        <v>78</v>
      </c>
      <c r="Q22" s="103" t="s">
        <v>79</v>
      </c>
      <c r="R22" s="104" t="n">
        <v>135</v>
      </c>
      <c r="S22" s="105" t="n">
        <v>137.7</v>
      </c>
      <c r="T22" s="105" t="n">
        <v>134.1</v>
      </c>
      <c r="U22" s="105" t="n">
        <v>134.1</v>
      </c>
      <c r="V22" s="86"/>
      <c r="W22" s="87"/>
      <c r="X22" s="156" t="n">
        <f aca="false">IF(COUNT(R22:U22)=0,"",IF(COUNT(R24:U24)=0,ROUND(AVERAGE(R22:U22),2),ROUND(SUMPRODUCT(R22:U22,R24:U24)/SUM(R24:U24),2)))</f>
        <v>136.52</v>
      </c>
      <c r="Y22" s="157" t="n">
        <f aca="false">IF(OR($C$8=0,X22=""),"",ROUNDDOWN(X22*W24,0))</f>
        <v>12820</v>
      </c>
      <c r="Z22" s="108"/>
      <c r="AA22" s="89"/>
      <c r="AB22" s="109"/>
      <c r="AC22" s="9"/>
      <c r="AD22" s="110"/>
      <c r="AF22" s="158" t="n">
        <f aca="false">IF(X22="","",X22)</f>
        <v>136.52</v>
      </c>
      <c r="AG22" s="159" t="n">
        <f aca="false">IF(OR($C$8=0,AF22=""),"",ROUNDDOWN(AF22*W24,0))</f>
        <v>12820</v>
      </c>
      <c r="AH22" s="127" t="n">
        <f aca="false">IF(OR($C$8=0,AG22=""),"",ROUNDDOWN(AG22*(1+LEFT($C$9,LEN($C$9))),0))</f>
        <v>14102</v>
      </c>
      <c r="AI22" s="160" t="n">
        <f aca="false">IF(AF22="","",ROUND(AF22*1.3,2))</f>
        <v>177.48</v>
      </c>
      <c r="AJ22" s="114"/>
      <c r="AK22" s="109"/>
      <c r="AL22" s="9"/>
      <c r="AM22" s="9"/>
      <c r="AN22" s="115"/>
      <c r="AO22" s="9"/>
      <c r="AP22" s="95"/>
      <c r="AQ22" s="96"/>
      <c r="AR22" s="116"/>
      <c r="AS22" s="117"/>
      <c r="AT22" s="118"/>
      <c r="AW22" s="5"/>
    </row>
    <row r="23" customFormat="false" ht="18.75" hidden="false" customHeight="false" outlineLevel="0" collapsed="false">
      <c r="B23" s="92"/>
      <c r="C23" s="9"/>
      <c r="D23" s="9"/>
      <c r="E23" s="9"/>
      <c r="F23" s="93"/>
      <c r="G23" s="100"/>
      <c r="H23" s="9"/>
      <c r="I23" s="101"/>
      <c r="J23" s="9"/>
      <c r="K23" s="100"/>
      <c r="L23" s="9"/>
      <c r="M23" s="9"/>
      <c r="N23" s="9"/>
      <c r="O23" s="9"/>
      <c r="P23" s="9"/>
      <c r="Q23" s="119" t="s">
        <v>80</v>
      </c>
      <c r="R23" s="120" t="n">
        <v>136</v>
      </c>
      <c r="S23" s="121" t="n">
        <v>137</v>
      </c>
      <c r="T23" s="121"/>
      <c r="U23" s="121"/>
      <c r="V23" s="122"/>
      <c r="W23" s="87"/>
      <c r="X23" s="9"/>
      <c r="Y23" s="9"/>
      <c r="Z23" s="88"/>
      <c r="AA23" s="123" t="n">
        <f aca="false">IF(COUNT(R24:U24)=0,X22,ROUND(SUMPRODUCT(R23:U23,R24:U24)/SUM(R24:U24),2))</f>
        <v>136.56</v>
      </c>
      <c r="AB23" s="124" t="n">
        <f aca="false">IF(OR($C$8=0,AA23=""),"",ROUNDDOWN(AA23*W24,0))</f>
        <v>12824</v>
      </c>
      <c r="AC23" s="125"/>
      <c r="AD23" s="110"/>
      <c r="AF23" s="92"/>
      <c r="AG23" s="93"/>
      <c r="AH23" s="9"/>
      <c r="AI23" s="9"/>
      <c r="AJ23" s="126" t="s">
        <v>81</v>
      </c>
      <c r="AK23" s="127" t="n">
        <f aca="false">AA23</f>
        <v>136.56</v>
      </c>
      <c r="AL23" s="128" t="str">
        <f aca="false">IF(OR(AK23="",AI22=""),"",IF(AK23&lt;=AI22,"1.3以下","1.3超"))</f>
        <v>1.3以下</v>
      </c>
      <c r="AM23" s="129" t="s">
        <v>82</v>
      </c>
      <c r="AN23" s="130" t="n">
        <f aca="false">IF(OR($C$8=0,AL23=""),"",ROUNDDOWN(AK23*W24,0))</f>
        <v>12824</v>
      </c>
      <c r="AO23" s="127" t="n">
        <f aca="false">IF(AN23="","",ROUNDDOWN(AN23*(1+LEFT($C$9,LEN($C$9))),0))</f>
        <v>14106</v>
      </c>
      <c r="AP23" s="131" t="s">
        <v>83</v>
      </c>
      <c r="AQ23" s="20" t="n">
        <f aca="false">IF(AP23="☑",AN23,AG22)</f>
        <v>12824</v>
      </c>
      <c r="AR23" s="116"/>
      <c r="AS23" s="117"/>
      <c r="AT23" s="118"/>
      <c r="AW23" s="5"/>
    </row>
    <row r="24" customFormat="false" ht="18.75" hidden="false" customHeight="false" outlineLevel="0" collapsed="false">
      <c r="B24" s="92"/>
      <c r="C24" s="9"/>
      <c r="D24" s="9"/>
      <c r="E24" s="9"/>
      <c r="F24" s="93"/>
      <c r="G24" s="100"/>
      <c r="H24" s="9"/>
      <c r="I24" s="101"/>
      <c r="J24" s="132"/>
      <c r="K24" s="133"/>
      <c r="L24" s="109"/>
      <c r="M24" s="109"/>
      <c r="N24" s="109"/>
      <c r="O24" s="109"/>
      <c r="P24" s="134"/>
      <c r="Q24" s="135" t="s">
        <v>84</v>
      </c>
      <c r="R24" s="13" t="n">
        <v>40.979</v>
      </c>
      <c r="S24" s="136" t="n">
        <v>52.929</v>
      </c>
      <c r="T24" s="136"/>
      <c r="U24" s="136"/>
      <c r="V24" s="137" t="n">
        <f aca="false">SUM(R24:U24)</f>
        <v>93.908</v>
      </c>
      <c r="W24" s="138" t="n">
        <v>93.908</v>
      </c>
      <c r="X24" s="139"/>
      <c r="Y24" s="109"/>
      <c r="Z24" s="140"/>
      <c r="AA24" s="141"/>
      <c r="AB24" s="142"/>
      <c r="AC24" s="109"/>
      <c r="AD24" s="143"/>
      <c r="AE24" s="144"/>
      <c r="AF24" s="139"/>
      <c r="AG24" s="145"/>
      <c r="AH24" s="109"/>
      <c r="AI24" s="109"/>
      <c r="AJ24" s="146"/>
      <c r="AK24" s="145"/>
      <c r="AL24" s="145"/>
      <c r="AM24" s="145"/>
      <c r="AN24" s="147"/>
      <c r="AO24" s="148"/>
      <c r="AP24" s="149"/>
      <c r="AQ24" s="150"/>
      <c r="AR24" s="151"/>
      <c r="AS24" s="152"/>
      <c r="AT24" s="153"/>
      <c r="AW24" s="5"/>
    </row>
    <row r="25" customFormat="false" ht="18.75" hidden="false" customHeight="false" outlineLevel="0" collapsed="false">
      <c r="B25" s="73"/>
      <c r="C25" s="74" t="s">
        <v>71</v>
      </c>
      <c r="D25" s="74" t="s">
        <v>72</v>
      </c>
      <c r="E25" s="74" t="s">
        <v>73</v>
      </c>
      <c r="F25" s="161" t="n">
        <v>246.881</v>
      </c>
      <c r="G25" s="76"/>
      <c r="H25" s="13" t="n">
        <v>122.4</v>
      </c>
      <c r="I25" s="77" t="s">
        <v>74</v>
      </c>
      <c r="J25" s="78"/>
      <c r="K25" s="79"/>
      <c r="L25" s="80" t="s">
        <v>87</v>
      </c>
      <c r="M25" s="80" t="s">
        <v>88</v>
      </c>
      <c r="N25" s="81" t="n">
        <v>1305</v>
      </c>
      <c r="O25" s="81" t="n">
        <v>1450</v>
      </c>
      <c r="P25" s="82" t="n">
        <f aca="false">IF(OR(N25="",15=""),"",N25/O25)</f>
        <v>0.9</v>
      </c>
      <c r="Q25" s="83" t="s">
        <v>77</v>
      </c>
      <c r="R25" s="84" t="n">
        <v>135</v>
      </c>
      <c r="S25" s="85" t="n">
        <v>138</v>
      </c>
      <c r="T25" s="85" t="n">
        <v>136</v>
      </c>
      <c r="U25" s="85" t="n">
        <v>136</v>
      </c>
      <c r="V25" s="86"/>
      <c r="W25" s="87"/>
      <c r="Z25" s="88"/>
      <c r="AA25" s="89"/>
      <c r="AB25" s="9"/>
      <c r="AC25" s="90"/>
      <c r="AD25" s="91"/>
      <c r="AF25" s="92"/>
      <c r="AG25" s="93"/>
      <c r="AH25" s="9"/>
      <c r="AI25" s="9"/>
      <c r="AJ25" s="94"/>
      <c r="AK25" s="9"/>
      <c r="AL25" s="9"/>
      <c r="AM25" s="9"/>
      <c r="AN25" s="4"/>
      <c r="AO25" s="90"/>
      <c r="AP25" s="95"/>
      <c r="AQ25" s="96"/>
      <c r="AR25" s="116"/>
      <c r="AS25" s="154" t="n">
        <f aca="false">IF(W28="","",ROUNDDOWN(H25*W28,0))</f>
        <v>30218</v>
      </c>
      <c r="AT25" s="155"/>
      <c r="AW25" s="5"/>
    </row>
    <row r="26" customFormat="false" ht="18.75" hidden="false" customHeight="false" outlineLevel="0" collapsed="false">
      <c r="B26" s="92"/>
      <c r="C26" s="9"/>
      <c r="D26" s="9"/>
      <c r="E26" s="9"/>
      <c r="F26" s="93"/>
      <c r="G26" s="100"/>
      <c r="H26" s="9"/>
      <c r="I26" s="101"/>
      <c r="J26" s="9"/>
      <c r="K26" s="100"/>
      <c r="L26" s="9"/>
      <c r="M26" s="9"/>
      <c r="N26" s="9"/>
      <c r="O26" s="9"/>
      <c r="P26" s="102" t="s">
        <v>78</v>
      </c>
      <c r="Q26" s="103" t="s">
        <v>79</v>
      </c>
      <c r="R26" s="104" t="n">
        <v>121.5</v>
      </c>
      <c r="S26" s="105" t="n">
        <v>124.2</v>
      </c>
      <c r="T26" s="105" t="n">
        <v>122.4</v>
      </c>
      <c r="U26" s="105" t="n">
        <v>122.4</v>
      </c>
      <c r="V26" s="86"/>
      <c r="W26" s="87"/>
      <c r="X26" s="156" t="n">
        <f aca="false">IF(COUNT(R26:U26)=0,"",IF(COUNT(R28:U28)=0,ROUND(AVERAGE(R26:U26),2),ROUND(SUMPRODUCT(R26:U26,R28:U28)/SUM(R28:U28),2)))</f>
        <v>121.5</v>
      </c>
      <c r="Y26" s="157" t="n">
        <f aca="false">IF(OR($C$8=0,X26=""),"",ROUNDDOWN(X26*W28,0))</f>
        <v>29996</v>
      </c>
      <c r="Z26" s="108"/>
      <c r="AA26" s="89"/>
      <c r="AB26" s="109"/>
      <c r="AC26" s="9"/>
      <c r="AD26" s="110"/>
      <c r="AF26" s="158" t="n">
        <f aca="false">IF(X26="","",X26)</f>
        <v>121.5</v>
      </c>
      <c r="AG26" s="159" t="n">
        <f aca="false">IF(OR($C$8=0,AF26=""),"",ROUNDDOWN(AF26*W28,0))</f>
        <v>29996</v>
      </c>
      <c r="AH26" s="127" t="n">
        <f aca="false">IF(OR($C$8=0,AG26=""),"",ROUNDDOWN(AG26*(1+LEFT($C$9,LEN($C$9))),0))</f>
        <v>32995</v>
      </c>
      <c r="AI26" s="160" t="n">
        <f aca="false">IF(AF26="","",ROUND(AF26*1.3,2))</f>
        <v>157.95</v>
      </c>
      <c r="AJ26" s="114"/>
      <c r="AK26" s="109"/>
      <c r="AL26" s="9"/>
      <c r="AM26" s="9"/>
      <c r="AN26" s="115"/>
      <c r="AO26" s="9"/>
      <c r="AP26" s="95"/>
      <c r="AQ26" s="96"/>
      <c r="AR26" s="116"/>
      <c r="AS26" s="117"/>
      <c r="AT26" s="118"/>
      <c r="AW26" s="5"/>
    </row>
    <row r="27" customFormat="false" ht="18.75" hidden="false" customHeight="false" outlineLevel="0" collapsed="false">
      <c r="B27" s="92"/>
      <c r="C27" s="9"/>
      <c r="D27" s="9"/>
      <c r="E27" s="9"/>
      <c r="F27" s="93"/>
      <c r="G27" s="100"/>
      <c r="H27" s="9"/>
      <c r="I27" s="101"/>
      <c r="J27" s="9"/>
      <c r="K27" s="100"/>
      <c r="L27" s="9"/>
      <c r="M27" s="9"/>
      <c r="N27" s="9"/>
      <c r="O27" s="9"/>
      <c r="P27" s="9"/>
      <c r="Q27" s="119" t="s">
        <v>80</v>
      </c>
      <c r="R27" s="120" t="n">
        <v>130</v>
      </c>
      <c r="S27" s="121"/>
      <c r="T27" s="121"/>
      <c r="U27" s="121"/>
      <c r="V27" s="122"/>
      <c r="W27" s="87"/>
      <c r="X27" s="9"/>
      <c r="Y27" s="9"/>
      <c r="Z27" s="88"/>
      <c r="AA27" s="123" t="n">
        <f aca="false">IF(COUNT(R28:U28)=0,X26,ROUND(SUMPRODUCT(R27:U27,R28:U28)/SUM(R28:U28),2))</f>
        <v>130</v>
      </c>
      <c r="AB27" s="124" t="n">
        <f aca="false">IF(OR($C$8=0,AA27=""),"",ROUNDDOWN(AA27*W28,0))</f>
        <v>32094</v>
      </c>
      <c r="AC27" s="125"/>
      <c r="AD27" s="110"/>
      <c r="AF27" s="92"/>
      <c r="AG27" s="93"/>
      <c r="AH27" s="9"/>
      <c r="AI27" s="9"/>
      <c r="AJ27" s="126" t="s">
        <v>82</v>
      </c>
      <c r="AK27" s="127" t="n">
        <f aca="false">AA27</f>
        <v>130</v>
      </c>
      <c r="AL27" s="128" t="str">
        <f aca="false">IF(OR(AK27="",AI26=""),"",IF(AK27&lt;=AI26,"1.3以下","1.3超"))</f>
        <v>1.3以下</v>
      </c>
      <c r="AM27" s="129" t="s">
        <v>82</v>
      </c>
      <c r="AN27" s="130" t="n">
        <f aca="false">IF(OR($C$8=0,AL27=""),"",ROUNDDOWN(AK27*W28,0))</f>
        <v>32094</v>
      </c>
      <c r="AO27" s="127" t="n">
        <f aca="false">IF(AN27="","",ROUNDDOWN(AN27*(1+LEFT($C$9,LEN($C$9))),0))</f>
        <v>35303</v>
      </c>
      <c r="AP27" s="131" t="s">
        <v>89</v>
      </c>
      <c r="AQ27" s="20" t="n">
        <f aca="false">IF(AP27="☑",AN27,AG26)</f>
        <v>29996</v>
      </c>
      <c r="AR27" s="116"/>
      <c r="AS27" s="117"/>
      <c r="AT27" s="118"/>
      <c r="AW27" s="5"/>
    </row>
    <row r="28" customFormat="false" ht="18.75" hidden="false" customHeight="false" outlineLevel="0" collapsed="false">
      <c r="B28" s="92"/>
      <c r="C28" s="9"/>
      <c r="D28" s="9"/>
      <c r="E28" s="9"/>
      <c r="F28" s="93"/>
      <c r="G28" s="100"/>
      <c r="H28" s="9"/>
      <c r="I28" s="101"/>
      <c r="J28" s="132"/>
      <c r="K28" s="133"/>
      <c r="L28" s="109"/>
      <c r="M28" s="109"/>
      <c r="N28" s="109"/>
      <c r="O28" s="109"/>
      <c r="P28" s="134"/>
      <c r="Q28" s="135" t="s">
        <v>84</v>
      </c>
      <c r="R28" s="13" t="n">
        <v>246.881</v>
      </c>
      <c r="S28" s="136"/>
      <c r="T28" s="136"/>
      <c r="U28" s="136"/>
      <c r="V28" s="137" t="n">
        <f aca="false">SUM(R28:U28)</f>
        <v>246.881</v>
      </c>
      <c r="W28" s="138" t="n">
        <v>246.881</v>
      </c>
      <c r="X28" s="139"/>
      <c r="Y28" s="109"/>
      <c r="Z28" s="140"/>
      <c r="AA28" s="141"/>
      <c r="AB28" s="142"/>
      <c r="AC28" s="109"/>
      <c r="AD28" s="143"/>
      <c r="AE28" s="144"/>
      <c r="AF28" s="139"/>
      <c r="AG28" s="145"/>
      <c r="AH28" s="109"/>
      <c r="AI28" s="109"/>
      <c r="AJ28" s="146"/>
      <c r="AK28" s="145"/>
      <c r="AL28" s="145"/>
      <c r="AM28" s="145"/>
      <c r="AN28" s="147"/>
      <c r="AO28" s="148"/>
      <c r="AP28" s="149"/>
      <c r="AQ28" s="150"/>
      <c r="AR28" s="151"/>
      <c r="AS28" s="152"/>
      <c r="AT28" s="153"/>
      <c r="AW28" s="5"/>
    </row>
    <row r="29" customFormat="false" ht="18.75" hidden="false" customHeight="false" outlineLevel="0" collapsed="false">
      <c r="B29" s="73"/>
      <c r="C29" s="74" t="s">
        <v>71</v>
      </c>
      <c r="D29" s="74" t="s">
        <v>72</v>
      </c>
      <c r="E29" s="74" t="s">
        <v>73</v>
      </c>
      <c r="F29" s="75" t="n">
        <v>2262.476</v>
      </c>
      <c r="G29" s="76"/>
      <c r="H29" s="13" t="n">
        <v>122.4</v>
      </c>
      <c r="I29" s="77" t="s">
        <v>74</v>
      </c>
      <c r="J29" s="78"/>
      <c r="K29" s="79"/>
      <c r="L29" s="80" t="s">
        <v>90</v>
      </c>
      <c r="M29" s="162" t="s">
        <v>91</v>
      </c>
      <c r="N29" s="81" t="n">
        <v>39555</v>
      </c>
      <c r="O29" s="81" t="n">
        <v>43950</v>
      </c>
      <c r="P29" s="82" t="n">
        <f aca="false">IF(OR(N29="",15=""),"",N29/O29)</f>
        <v>0.9</v>
      </c>
      <c r="Q29" s="83" t="s">
        <v>77</v>
      </c>
      <c r="R29" s="84" t="n">
        <v>135</v>
      </c>
      <c r="S29" s="85" t="n">
        <v>138</v>
      </c>
      <c r="T29" s="85" t="n">
        <v>136</v>
      </c>
      <c r="U29" s="85" t="n">
        <v>136</v>
      </c>
      <c r="V29" s="86"/>
      <c r="W29" s="87"/>
      <c r="Z29" s="88"/>
      <c r="AA29" s="89"/>
      <c r="AB29" s="9"/>
      <c r="AC29" s="90"/>
      <c r="AD29" s="91"/>
      <c r="AF29" s="92"/>
      <c r="AG29" s="93"/>
      <c r="AH29" s="9"/>
      <c r="AI29" s="9"/>
      <c r="AJ29" s="94"/>
      <c r="AK29" s="9"/>
      <c r="AL29" s="9"/>
      <c r="AM29" s="9"/>
      <c r="AN29" s="4"/>
      <c r="AO29" s="90"/>
      <c r="AP29" s="95"/>
      <c r="AQ29" s="96"/>
      <c r="AR29" s="116"/>
      <c r="AS29" s="154" t="n">
        <f aca="false">IF(W32="","",ROUNDDOWN(H29*W32,0))</f>
        <v>276927</v>
      </c>
      <c r="AT29" s="155"/>
      <c r="AW29" s="5"/>
    </row>
    <row r="30" customFormat="false" ht="18.75" hidden="false" customHeight="false" outlineLevel="0" collapsed="false">
      <c r="B30" s="92"/>
      <c r="C30" s="9"/>
      <c r="D30" s="9"/>
      <c r="E30" s="9"/>
      <c r="F30" s="93"/>
      <c r="G30" s="100"/>
      <c r="H30" s="9"/>
      <c r="I30" s="101"/>
      <c r="J30" s="9"/>
      <c r="K30" s="100"/>
      <c r="L30" s="9"/>
      <c r="M30" s="9"/>
      <c r="N30" s="9"/>
      <c r="O30" s="9"/>
      <c r="P30" s="102" t="s">
        <v>78</v>
      </c>
      <c r="Q30" s="103" t="s">
        <v>79</v>
      </c>
      <c r="R30" s="104" t="n">
        <v>121.5</v>
      </c>
      <c r="S30" s="105" t="n">
        <v>124.2</v>
      </c>
      <c r="T30" s="105" t="n">
        <v>122.4</v>
      </c>
      <c r="U30" s="105" t="n">
        <v>122.4</v>
      </c>
      <c r="V30" s="86"/>
      <c r="W30" s="87"/>
      <c r="X30" s="156" t="n">
        <f aca="false">IF(COUNT(R30:U30)=0,"",IF(COUNT(R32:U32)=0,ROUND(AVERAGE(R30:U30),2),ROUND(SUMPRODUCT(R30:U30,R32:U32)/SUM(R32:U32),2)))</f>
        <v>122.84</v>
      </c>
      <c r="Y30" s="157" t="n">
        <f aca="false">IF(OR($C$8=0,X30=""),"",ROUNDDOWN(X30*W32,0))</f>
        <v>277922</v>
      </c>
      <c r="Z30" s="108"/>
      <c r="AA30" s="89"/>
      <c r="AB30" s="109"/>
      <c r="AC30" s="9"/>
      <c r="AD30" s="110"/>
      <c r="AF30" s="158" t="n">
        <f aca="false">IF(X30="","",X30)</f>
        <v>122.84</v>
      </c>
      <c r="AG30" s="159" t="n">
        <f aca="false">IF(OR($C$8=0,AF30=""),"",ROUNDDOWN(AF30*W32,0))</f>
        <v>277922</v>
      </c>
      <c r="AH30" s="127" t="n">
        <f aca="false">IF(OR($C$8=0,AG30=""),"",ROUNDDOWN(AG30*(1+LEFT($C$9,LEN($C$9))),0))</f>
        <v>305714</v>
      </c>
      <c r="AI30" s="160" t="n">
        <f aca="false">IF(AF30="","",ROUND(AF30*1.3,2))</f>
        <v>159.69</v>
      </c>
      <c r="AJ30" s="114"/>
      <c r="AK30" s="109"/>
      <c r="AL30" s="9"/>
      <c r="AM30" s="9"/>
      <c r="AN30" s="115"/>
      <c r="AO30" s="9"/>
      <c r="AP30" s="95"/>
      <c r="AQ30" s="96"/>
      <c r="AR30" s="116"/>
      <c r="AS30" s="117"/>
      <c r="AT30" s="118"/>
      <c r="AW30" s="5"/>
    </row>
    <row r="31" customFormat="false" ht="18.75" hidden="false" customHeight="false" outlineLevel="0" collapsed="false">
      <c r="B31" s="92"/>
      <c r="C31" s="9"/>
      <c r="D31" s="9"/>
      <c r="E31" s="9"/>
      <c r="F31" s="93"/>
      <c r="G31" s="100"/>
      <c r="H31" s="9"/>
      <c r="I31" s="101"/>
      <c r="J31" s="9"/>
      <c r="K31" s="100"/>
      <c r="L31" s="9"/>
      <c r="M31" s="9"/>
      <c r="N31" s="9"/>
      <c r="O31" s="9"/>
      <c r="P31" s="9"/>
      <c r="Q31" s="119" t="s">
        <v>80</v>
      </c>
      <c r="R31" s="120" t="n">
        <v>130</v>
      </c>
      <c r="S31" s="121" t="n">
        <v>132</v>
      </c>
      <c r="T31" s="121" t="n">
        <v>131</v>
      </c>
      <c r="U31" s="121" t="n">
        <v>132</v>
      </c>
      <c r="V31" s="122"/>
      <c r="W31" s="87"/>
      <c r="X31" s="9"/>
      <c r="Y31" s="9"/>
      <c r="Z31" s="88"/>
      <c r="AA31" s="123" t="n">
        <f aca="false">IF(COUNT(R32:U32)=0,X30,ROUND(SUMPRODUCT(R31:U31,R32:U32)/SUM(R32:U32),2))</f>
        <v>131.33</v>
      </c>
      <c r="AB31" s="124" t="n">
        <f aca="false">IF(OR($C$8=0,AA31=""),"",ROUNDDOWN(AA31*W32,0))</f>
        <v>297130</v>
      </c>
      <c r="AC31" s="125"/>
      <c r="AD31" s="110"/>
      <c r="AF31" s="92"/>
      <c r="AG31" s="9"/>
      <c r="AH31" s="9"/>
      <c r="AI31" s="9"/>
      <c r="AJ31" s="126" t="s">
        <v>81</v>
      </c>
      <c r="AK31" s="127" t="n">
        <f aca="false">AA31</f>
        <v>131.33</v>
      </c>
      <c r="AL31" s="128" t="str">
        <f aca="false">IF(OR(AK31="",AI30=""),"",IF(AK31&lt;=AI30,"1.3以下","1.3超"))</f>
        <v>1.3以下</v>
      </c>
      <c r="AM31" s="129" t="s">
        <v>82</v>
      </c>
      <c r="AN31" s="130" t="n">
        <f aca="false">IF(OR($C$8=0,AL31=""),"",ROUNDDOWN(AK31*W32,0))</f>
        <v>297130</v>
      </c>
      <c r="AO31" s="127" t="n">
        <f aca="false">IF(AN31="","",ROUNDDOWN(AN31*(1+LEFT($C$9,LEN($C$9))),0))</f>
        <v>326843</v>
      </c>
      <c r="AP31" s="131" t="s">
        <v>83</v>
      </c>
      <c r="AQ31" s="20" t="n">
        <f aca="false">IF(AP31="☑",AN31,AG30)</f>
        <v>297130</v>
      </c>
      <c r="AR31" s="116"/>
      <c r="AS31" s="117"/>
      <c r="AT31" s="118"/>
      <c r="AW31" s="5"/>
    </row>
    <row r="32" customFormat="false" ht="18.75" hidden="false" customHeight="false" outlineLevel="0" collapsed="false">
      <c r="B32" s="92"/>
      <c r="C32" s="9"/>
      <c r="D32" s="9"/>
      <c r="E32" s="9"/>
      <c r="F32" s="93"/>
      <c r="G32" s="100"/>
      <c r="H32" s="9"/>
      <c r="I32" s="101"/>
      <c r="J32" s="132"/>
      <c r="K32" s="133"/>
      <c r="L32" s="109"/>
      <c r="M32" s="109"/>
      <c r="N32" s="109"/>
      <c r="O32" s="109"/>
      <c r="P32" s="134"/>
      <c r="Q32" s="135" t="s">
        <v>84</v>
      </c>
      <c r="R32" s="13" t="n">
        <v>441.648</v>
      </c>
      <c r="S32" s="136" t="n">
        <v>777.324</v>
      </c>
      <c r="T32" s="136" t="n">
        <v>623.668</v>
      </c>
      <c r="U32" s="163" t="n">
        <v>419.836</v>
      </c>
      <c r="V32" s="137" t="n">
        <f aca="false">SUM(R32:U32)</f>
        <v>2262.476</v>
      </c>
      <c r="W32" s="138" t="n">
        <v>2262.476</v>
      </c>
      <c r="X32" s="139"/>
      <c r="Y32" s="109"/>
      <c r="Z32" s="140"/>
      <c r="AA32" s="141"/>
      <c r="AB32" s="142"/>
      <c r="AC32" s="109"/>
      <c r="AD32" s="143"/>
      <c r="AE32" s="144"/>
      <c r="AF32" s="139"/>
      <c r="AG32" s="109"/>
      <c r="AH32" s="109"/>
      <c r="AI32" s="109"/>
      <c r="AJ32" s="146"/>
      <c r="AK32" s="145"/>
      <c r="AL32" s="145"/>
      <c r="AM32" s="145"/>
      <c r="AN32" s="147"/>
      <c r="AO32" s="148"/>
      <c r="AP32" s="149"/>
      <c r="AQ32" s="139"/>
      <c r="AR32" s="134"/>
      <c r="AS32" s="132"/>
      <c r="AT32" s="144"/>
      <c r="AW32" s="5"/>
    </row>
    <row r="33" customFormat="false" ht="19.5" hidden="false" customHeight="false" outlineLevel="0" collapsed="false">
      <c r="B33" s="164"/>
      <c r="C33" s="165"/>
      <c r="D33" s="165"/>
      <c r="E33" s="165"/>
      <c r="F33" s="165"/>
      <c r="G33" s="166"/>
      <c r="H33" s="165"/>
      <c r="I33" s="165"/>
      <c r="J33" s="165"/>
      <c r="K33" s="166"/>
      <c r="L33" s="165"/>
      <c r="M33" s="165"/>
      <c r="N33" s="165"/>
      <c r="O33" s="165"/>
      <c r="P33" s="165"/>
      <c r="Q33" s="165"/>
      <c r="R33" s="165"/>
      <c r="S33" s="165"/>
      <c r="T33" s="165"/>
      <c r="U33" s="165"/>
      <c r="V33" s="165"/>
      <c r="W33" s="165"/>
      <c r="X33" s="165"/>
      <c r="Y33" s="165"/>
      <c r="Z33" s="167"/>
      <c r="AA33" s="168"/>
      <c r="AB33" s="169"/>
      <c r="AC33" s="169"/>
      <c r="AD33" s="170"/>
      <c r="AE33" s="165"/>
      <c r="AF33" s="169"/>
      <c r="AG33" s="169"/>
      <c r="AH33" s="169"/>
      <c r="AI33" s="169"/>
      <c r="AJ33" s="169"/>
      <c r="AK33" s="171"/>
      <c r="AL33" s="169"/>
      <c r="AM33" s="169"/>
      <c r="AN33" s="169"/>
      <c r="AO33" s="165"/>
      <c r="AP33" s="165"/>
      <c r="AQ33" s="169"/>
      <c r="AR33" s="172"/>
      <c r="AS33" s="172"/>
      <c r="AT33" s="173"/>
    </row>
    <row r="34" customFormat="false" ht="20.25" hidden="false" customHeight="false" outlineLevel="0" collapsed="false">
      <c r="A34" s="174"/>
      <c r="B34" s="175"/>
      <c r="C34" s="176"/>
      <c r="D34" s="176"/>
      <c r="E34" s="176"/>
      <c r="F34" s="176"/>
      <c r="G34" s="177"/>
      <c r="H34" s="176"/>
      <c r="I34" s="176"/>
      <c r="J34" s="176"/>
      <c r="K34" s="177"/>
      <c r="L34" s="176"/>
      <c r="M34" s="176"/>
      <c r="N34" s="176"/>
      <c r="O34" s="176"/>
      <c r="P34" s="176"/>
      <c r="Q34" s="176"/>
      <c r="R34" s="176"/>
      <c r="S34" s="176"/>
      <c r="T34" s="176"/>
      <c r="U34" s="176"/>
      <c r="V34" s="176"/>
      <c r="W34" s="176"/>
      <c r="X34" s="178" t="s">
        <v>92</v>
      </c>
      <c r="Y34" s="179" t="n">
        <f aca="false">IF($C$8="","",ROUNDDOWN(SUM(Y17:Y33),-4))</f>
        <v>530000</v>
      </c>
      <c r="Z34" s="180" t="n">
        <f aca="false">IF($C$8="","",ROUNDDOWN(Y34*(1+LEFT($C$9,LEN($C$9))),0))</f>
        <v>583000</v>
      </c>
      <c r="AA34" s="181"/>
      <c r="AB34" s="179" t="n">
        <f aca="false">IF($C$8="","",ROUNDDOWN(SUM(AB18:AB33),-4))</f>
        <v>570000</v>
      </c>
      <c r="AC34" s="180" t="n">
        <f aca="false">IF(AB34="","",ROUNDDOWN(AB34*(1+LEFT($C$9,LEN($C$9))),0))</f>
        <v>627000</v>
      </c>
      <c r="AD34" s="182" t="str">
        <f aca="false">IF(AND(Z34="",AC34=""),"",IF(AC34="","①",IF(AND(ABS(AC34)&lt;&gt;0,ABS(Z34)&gt;ABS(AC34)),"②",IF(OR(ABS(AC34)=0,ABS(Z34)&lt;=ABS(AC34)),"①",""))))</f>
        <v>①</v>
      </c>
      <c r="AE34" s="183" t="n">
        <f aca="false">IF(AND(Z34="",AC34=""),"",IF(AC34="",Z34,IF(AND(ABS(AC34)&lt;&gt;0,ABS(Z34)&gt;ABS(AC34)),AC34,IF(OR(ABS(AC34)=0,ABS(Z34)&lt;=ABS(AC34)),Z34,""))))</f>
        <v>583000</v>
      </c>
      <c r="AF34" s="176"/>
      <c r="AG34" s="176"/>
      <c r="AH34" s="176"/>
      <c r="AI34" s="176"/>
      <c r="AJ34" s="176"/>
      <c r="AK34" s="176"/>
      <c r="AL34" s="176"/>
      <c r="AM34" s="172"/>
      <c r="AN34" s="172"/>
      <c r="AO34" s="184"/>
      <c r="AP34" s="185" t="s">
        <v>93</v>
      </c>
      <c r="AQ34" s="186" t="n">
        <f aca="false">IF(COUNTIF(AP17:AP33,"☑"),ROUNDDOWN(SUM(AQ17:AQ33),-4),"ー")</f>
        <v>560000</v>
      </c>
      <c r="AR34" s="187" t="n">
        <f aca="false">IF(AQ34="ー","ー",ROUNDDOWN(AQ34*(1+LEFT($C$9,LEN($C$9))),0))</f>
        <v>616000</v>
      </c>
      <c r="AS34" s="188" t="n">
        <f aca="false">IF($C$8="","",ROUNDDOWN(SUM(AS17:AS33),-4))</f>
        <v>530000</v>
      </c>
      <c r="AT34" s="187" t="n">
        <f aca="false">IF(AS34="","",ROUNDDOWN(AS34*(1+LEFT($C$9,LEN($C$9))),0))</f>
        <v>583000</v>
      </c>
      <c r="AU34" s="174"/>
    </row>
    <row r="35" customFormat="false" ht="19.5" hidden="false" customHeight="false" outlineLevel="0" collapsed="false">
      <c r="B35" s="189"/>
      <c r="C35" s="190"/>
      <c r="D35" s="190"/>
      <c r="E35" s="190"/>
      <c r="F35" s="190"/>
      <c r="G35" s="191"/>
      <c r="H35" s="190"/>
      <c r="I35" s="190"/>
      <c r="J35" s="190"/>
      <c r="K35" s="191"/>
      <c r="L35" s="190"/>
      <c r="M35" s="190"/>
      <c r="N35" s="190"/>
      <c r="O35" s="190"/>
      <c r="P35" s="190"/>
      <c r="Q35" s="190"/>
      <c r="R35" s="190"/>
      <c r="S35" s="190"/>
      <c r="T35" s="190"/>
      <c r="U35" s="190"/>
      <c r="V35" s="190"/>
      <c r="W35" s="190"/>
      <c r="X35" s="192"/>
      <c r="Y35" s="193" t="s">
        <v>94</v>
      </c>
      <c r="Z35" s="194"/>
      <c r="AA35" s="195"/>
      <c r="AB35" s="193" t="s">
        <v>94</v>
      </c>
      <c r="AC35" s="196"/>
      <c r="AD35" s="197"/>
      <c r="AE35" s="196"/>
      <c r="AF35" s="198"/>
      <c r="AG35" s="198"/>
      <c r="AH35" s="198"/>
      <c r="AI35" s="198"/>
      <c r="AJ35" s="198"/>
      <c r="AK35" s="199"/>
      <c r="AL35" s="198"/>
      <c r="AM35" s="198"/>
      <c r="AN35" s="198"/>
      <c r="AO35" s="198"/>
      <c r="AP35" s="198"/>
      <c r="AQ35" s="200" t="s">
        <v>94</v>
      </c>
      <c r="AR35" s="198"/>
      <c r="AS35" s="200" t="s">
        <v>94</v>
      </c>
      <c r="AT35" s="201"/>
    </row>
    <row r="36" customFormat="false" ht="18.75" hidden="false" customHeight="false" outlineLevel="0" collapsed="false">
      <c r="B36" s="93"/>
      <c r="C36" s="93"/>
      <c r="D36" s="93"/>
      <c r="E36" s="93"/>
      <c r="F36" s="93"/>
      <c r="G36" s="202"/>
      <c r="H36" s="93"/>
      <c r="I36" s="93"/>
      <c r="J36" s="93"/>
      <c r="K36" s="202"/>
      <c r="L36" s="93"/>
      <c r="M36" s="93"/>
      <c r="N36" s="93"/>
      <c r="O36" s="93"/>
      <c r="P36" s="93"/>
      <c r="Q36" s="93"/>
      <c r="R36" s="93"/>
      <c r="S36" s="93"/>
      <c r="T36" s="93"/>
      <c r="U36" s="93"/>
      <c r="V36" s="203"/>
      <c r="W36" s="204"/>
      <c r="X36" s="205"/>
      <c r="Y36" s="206"/>
      <c r="AF36" s="6"/>
      <c r="AN36" s="5"/>
    </row>
    <row r="37" customFormat="false" ht="18.75" hidden="false" customHeight="false" outlineLevel="0" collapsed="false">
      <c r="B37" s="0" t="s">
        <v>95</v>
      </c>
      <c r="C37" s="207"/>
      <c r="V37" s="4"/>
      <c r="Y37" s="5"/>
      <c r="AF37" s="6"/>
      <c r="AN37" s="5"/>
      <c r="AP37" s="25"/>
      <c r="AQ37" s="25"/>
    </row>
    <row r="38" customFormat="false" ht="18.75" hidden="false" customHeight="true" outlineLevel="0" collapsed="false">
      <c r="B38" s="33" t="s">
        <v>26</v>
      </c>
      <c r="C38" s="33"/>
      <c r="D38" s="33"/>
      <c r="E38" s="33"/>
      <c r="F38" s="33"/>
      <c r="G38" s="33"/>
      <c r="H38" s="33"/>
      <c r="I38" s="33"/>
      <c r="J38" s="34" t="s">
        <v>27</v>
      </c>
      <c r="K38" s="34"/>
      <c r="L38" s="34"/>
      <c r="M38" s="34"/>
      <c r="N38" s="34"/>
      <c r="O38" s="34"/>
      <c r="P38" s="34"/>
      <c r="Q38" s="35" t="s">
        <v>28</v>
      </c>
      <c r="R38" s="35"/>
      <c r="S38" s="35"/>
      <c r="T38" s="35"/>
      <c r="U38" s="35"/>
      <c r="V38" s="35"/>
      <c r="W38" s="36" t="s">
        <v>29</v>
      </c>
      <c r="X38" s="37" t="s">
        <v>30</v>
      </c>
      <c r="Y38" s="37"/>
      <c r="Z38" s="37"/>
      <c r="AA38" s="37"/>
      <c r="AB38" s="37"/>
      <c r="AC38" s="37"/>
      <c r="AD38" s="37"/>
      <c r="AE38" s="37"/>
      <c r="AF38" s="38" t="s">
        <v>31</v>
      </c>
      <c r="AG38" s="38"/>
      <c r="AH38" s="38"/>
      <c r="AI38" s="38"/>
      <c r="AJ38" s="38"/>
      <c r="AK38" s="38"/>
      <c r="AL38" s="38"/>
      <c r="AM38" s="38"/>
      <c r="AN38" s="38"/>
      <c r="AO38" s="38"/>
      <c r="AP38" s="38"/>
      <c r="AQ38" s="38"/>
      <c r="AR38" s="38"/>
      <c r="AS38" s="39" t="s">
        <v>32</v>
      </c>
      <c r="AT38" s="39"/>
    </row>
    <row r="39" customFormat="false" ht="18.75" hidden="false" customHeight="true" outlineLevel="0" collapsed="false">
      <c r="B39" s="33"/>
      <c r="C39" s="33"/>
      <c r="D39" s="33"/>
      <c r="E39" s="33"/>
      <c r="F39" s="33"/>
      <c r="G39" s="33"/>
      <c r="H39" s="33"/>
      <c r="I39" s="33"/>
      <c r="J39" s="34"/>
      <c r="K39" s="34"/>
      <c r="L39" s="34"/>
      <c r="M39" s="34"/>
      <c r="N39" s="34"/>
      <c r="O39" s="34"/>
      <c r="P39" s="34"/>
      <c r="Q39" s="35"/>
      <c r="R39" s="35"/>
      <c r="S39" s="35"/>
      <c r="T39" s="35"/>
      <c r="U39" s="35"/>
      <c r="V39" s="35"/>
      <c r="W39" s="36"/>
      <c r="X39" s="40" t="s">
        <v>33</v>
      </c>
      <c r="Y39" s="40"/>
      <c r="Z39" s="40"/>
      <c r="AA39" s="41" t="s">
        <v>34</v>
      </c>
      <c r="AB39" s="41"/>
      <c r="AC39" s="41"/>
      <c r="AD39" s="42" t="s">
        <v>35</v>
      </c>
      <c r="AE39" s="42"/>
      <c r="AF39" s="43" t="s">
        <v>33</v>
      </c>
      <c r="AG39" s="43"/>
      <c r="AH39" s="43"/>
      <c r="AI39" s="43"/>
      <c r="AJ39" s="44" t="s">
        <v>34</v>
      </c>
      <c r="AK39" s="44"/>
      <c r="AL39" s="44"/>
      <c r="AM39" s="44"/>
      <c r="AN39" s="44"/>
      <c r="AO39" s="44"/>
      <c r="AP39" s="45" t="s">
        <v>36</v>
      </c>
      <c r="AQ39" s="46" t="s">
        <v>37</v>
      </c>
      <c r="AR39" s="47" t="s">
        <v>38</v>
      </c>
      <c r="AS39" s="39"/>
      <c r="AT39" s="39"/>
      <c r="AU39" s="5"/>
    </row>
    <row r="40" customFormat="false" ht="39.95" hidden="false" customHeight="true" outlineLevel="0" collapsed="false">
      <c r="B40" s="48" t="s">
        <v>39</v>
      </c>
      <c r="C40" s="48" t="s">
        <v>40</v>
      </c>
      <c r="D40" s="48" t="s">
        <v>41</v>
      </c>
      <c r="E40" s="49" t="s">
        <v>42</v>
      </c>
      <c r="F40" s="49" t="s">
        <v>43</v>
      </c>
      <c r="G40" s="50" t="s">
        <v>44</v>
      </c>
      <c r="H40" s="51" t="s">
        <v>45</v>
      </c>
      <c r="I40" s="52" t="s">
        <v>46</v>
      </c>
      <c r="J40" s="53" t="s">
        <v>47</v>
      </c>
      <c r="K40" s="54" t="s">
        <v>48</v>
      </c>
      <c r="L40" s="53" t="s">
        <v>49</v>
      </c>
      <c r="M40" s="53" t="s">
        <v>41</v>
      </c>
      <c r="N40" s="55" t="s">
        <v>50</v>
      </c>
      <c r="O40" s="55" t="s">
        <v>51</v>
      </c>
      <c r="P40" s="56" t="s">
        <v>52</v>
      </c>
      <c r="Q40" s="57" t="s">
        <v>53</v>
      </c>
      <c r="R40" s="58" t="s">
        <v>54</v>
      </c>
      <c r="S40" s="58" t="s">
        <v>55</v>
      </c>
      <c r="T40" s="58" t="s">
        <v>56</v>
      </c>
      <c r="U40" s="58" t="s">
        <v>57</v>
      </c>
      <c r="V40" s="59" t="s">
        <v>58</v>
      </c>
      <c r="W40" s="36"/>
      <c r="X40" s="60" t="s">
        <v>59</v>
      </c>
      <c r="Y40" s="61" t="s">
        <v>60</v>
      </c>
      <c r="Z40" s="62" t="s">
        <v>61</v>
      </c>
      <c r="AA40" s="63" t="s">
        <v>62</v>
      </c>
      <c r="AB40" s="50" t="s">
        <v>63</v>
      </c>
      <c r="AC40" s="50" t="s">
        <v>64</v>
      </c>
      <c r="AD40" s="42"/>
      <c r="AE40" s="42"/>
      <c r="AF40" s="60" t="s">
        <v>59</v>
      </c>
      <c r="AG40" s="46" t="s">
        <v>60</v>
      </c>
      <c r="AH40" s="64" t="s">
        <v>61</v>
      </c>
      <c r="AI40" s="65" t="s">
        <v>65</v>
      </c>
      <c r="AJ40" s="60" t="s">
        <v>66</v>
      </c>
      <c r="AK40" s="66" t="s">
        <v>62</v>
      </c>
      <c r="AL40" s="67" t="s">
        <v>67</v>
      </c>
      <c r="AM40" s="68" t="s">
        <v>68</v>
      </c>
      <c r="AN40" s="69" t="s">
        <v>63</v>
      </c>
      <c r="AO40" s="70" t="s">
        <v>64</v>
      </c>
      <c r="AP40" s="45"/>
      <c r="AQ40" s="46"/>
      <c r="AR40" s="47"/>
      <c r="AS40" s="71" t="s">
        <v>69</v>
      </c>
      <c r="AT40" s="72" t="s">
        <v>70</v>
      </c>
      <c r="AW40" s="5"/>
    </row>
    <row r="41" customFormat="false" ht="19.5" hidden="false" customHeight="false" outlineLevel="0" collapsed="false">
      <c r="B41" s="73"/>
      <c r="C41" s="74" t="s">
        <v>96</v>
      </c>
      <c r="D41" s="74" t="s">
        <v>97</v>
      </c>
      <c r="E41" s="74" t="s">
        <v>98</v>
      </c>
      <c r="F41" s="75" t="n">
        <v>111.196</v>
      </c>
      <c r="G41" s="76"/>
      <c r="H41" s="13" t="n">
        <v>108000</v>
      </c>
      <c r="I41" s="77" t="s">
        <v>74</v>
      </c>
      <c r="J41" s="78"/>
      <c r="K41" s="208"/>
      <c r="L41" s="80" t="s">
        <v>90</v>
      </c>
      <c r="M41" s="162" t="s">
        <v>91</v>
      </c>
      <c r="N41" s="81" t="n">
        <v>39555</v>
      </c>
      <c r="O41" s="81" t="n">
        <v>43950</v>
      </c>
      <c r="P41" s="82" t="n">
        <f aca="false">IF(OR(N41="",15=""),"",N41/O41)</f>
        <v>0.9</v>
      </c>
      <c r="Q41" s="83" t="s">
        <v>77</v>
      </c>
      <c r="R41" s="84" t="n">
        <v>120000</v>
      </c>
      <c r="S41" s="85" t="n">
        <v>131000</v>
      </c>
      <c r="T41" s="85" t="n">
        <v>129000</v>
      </c>
      <c r="U41" s="85" t="n">
        <v>127000</v>
      </c>
      <c r="V41" s="86"/>
      <c r="W41" s="87"/>
      <c r="Z41" s="88"/>
      <c r="AA41" s="89"/>
      <c r="AB41" s="9"/>
      <c r="AC41" s="90"/>
      <c r="AD41" s="91"/>
      <c r="AF41" s="92"/>
      <c r="AG41" s="93"/>
      <c r="AH41" s="9"/>
      <c r="AI41" s="9"/>
      <c r="AJ41" s="94"/>
      <c r="AK41" s="9"/>
      <c r="AL41" s="9"/>
      <c r="AM41" s="9"/>
      <c r="AN41" s="4"/>
      <c r="AO41" s="90"/>
      <c r="AP41" s="95"/>
      <c r="AQ41" s="96"/>
      <c r="AR41" s="97"/>
      <c r="AS41" s="98" t="n">
        <f aca="false">IF(W44="","",ROUNDDOWN(H41*W44,0))</f>
        <v>12009168</v>
      </c>
      <c r="AT41" s="99"/>
      <c r="AW41" s="5"/>
    </row>
    <row r="42" customFormat="false" ht="18.75" hidden="false" customHeight="false" outlineLevel="0" collapsed="false">
      <c r="B42" s="92"/>
      <c r="C42" s="9"/>
      <c r="D42" s="9"/>
      <c r="E42" s="9"/>
      <c r="F42" s="93"/>
      <c r="G42" s="100"/>
      <c r="H42" s="9"/>
      <c r="I42" s="101"/>
      <c r="J42" s="9"/>
      <c r="K42" s="100"/>
      <c r="L42" s="9"/>
      <c r="M42" s="9"/>
      <c r="N42" s="9"/>
      <c r="O42" s="9"/>
      <c r="P42" s="102" t="s">
        <v>78</v>
      </c>
      <c r="Q42" s="103" t="s">
        <v>79</v>
      </c>
      <c r="R42" s="104" t="n">
        <v>108000</v>
      </c>
      <c r="S42" s="105" t="n">
        <v>117900</v>
      </c>
      <c r="T42" s="105" t="n">
        <v>116100</v>
      </c>
      <c r="U42" s="105" t="n">
        <v>114300</v>
      </c>
      <c r="V42" s="86"/>
      <c r="W42" s="87"/>
      <c r="X42" s="106" t="n">
        <f aca="false">IF(COUNT(R42:U42)=0,"",IF(COUNT(R44:U44)=0,ROUND(AVERAGE(R42:U42),2),ROUND(SUMPRODUCT(R42:U42,R44:U44)/SUM(R44:U44),2)))</f>
        <v>114866.27</v>
      </c>
      <c r="Y42" s="107" t="n">
        <f aca="false">IF(OR($C$8=0,X42=""),"",ROUNDDOWN(X42*W44,0))</f>
        <v>12772669</v>
      </c>
      <c r="Z42" s="108"/>
      <c r="AA42" s="89"/>
      <c r="AB42" s="109"/>
      <c r="AC42" s="9"/>
      <c r="AD42" s="110"/>
      <c r="AF42" s="111" t="n">
        <f aca="false">IF(X42="","",X42)</f>
        <v>114866.27</v>
      </c>
      <c r="AG42" s="106" t="n">
        <f aca="false">IF(OR($C$8=0,AF42=""),"",ROUNDDOWN(AF42*W44,0))</f>
        <v>12772669</v>
      </c>
      <c r="AH42" s="113" t="n">
        <f aca="false">IF(OR($C$8=0,AG42=""),"",ROUNDDOWN(AG42*(1+LEFT($C$9,LEN($C$9))),0))</f>
        <v>14049935</v>
      </c>
      <c r="AI42" s="113" t="n">
        <f aca="false">IF(AF42="","",ROUND(AF42*1.3,2))</f>
        <v>149326.15</v>
      </c>
      <c r="AJ42" s="114"/>
      <c r="AK42" s="109"/>
      <c r="AL42" s="9"/>
      <c r="AM42" s="9"/>
      <c r="AN42" s="115"/>
      <c r="AO42" s="9"/>
      <c r="AP42" s="95"/>
      <c r="AQ42" s="96"/>
      <c r="AR42" s="116"/>
      <c r="AS42" s="117"/>
      <c r="AT42" s="118"/>
      <c r="AW42" s="5"/>
    </row>
    <row r="43" customFormat="false" ht="18.75" hidden="false" customHeight="false" outlineLevel="0" collapsed="false">
      <c r="B43" s="92"/>
      <c r="C43" s="9"/>
      <c r="D43" s="9"/>
      <c r="E43" s="9"/>
      <c r="F43" s="93"/>
      <c r="G43" s="100"/>
      <c r="H43" s="9"/>
      <c r="I43" s="101"/>
      <c r="J43" s="9"/>
      <c r="K43" s="100"/>
      <c r="L43" s="9"/>
      <c r="M43" s="9"/>
      <c r="N43" s="9"/>
      <c r="O43" s="9"/>
      <c r="P43" s="9"/>
      <c r="Q43" s="119" t="s">
        <v>80</v>
      </c>
      <c r="R43" s="104" t="n">
        <v>112000</v>
      </c>
      <c r="S43" s="105" t="n">
        <v>121000</v>
      </c>
      <c r="T43" s="105" t="n">
        <v>118000</v>
      </c>
      <c r="U43" s="105" t="n">
        <v>116000</v>
      </c>
      <c r="V43" s="86"/>
      <c r="W43" s="87"/>
      <c r="X43" s="9"/>
      <c r="Y43" s="9"/>
      <c r="Z43" s="88"/>
      <c r="AA43" s="123" t="n">
        <f aca="false">IF(COUNT(R44:U44)=0,X42,ROUND(SUMPRODUCT(R43:U43,R44:U44)/SUM(R44:U44),2))</f>
        <v>117585.34</v>
      </c>
      <c r="AB43" s="124" t="n">
        <f aca="false">IF(OR($C$8=0,AA43=""),"",ROUNDDOWN(AA43*W44,0))</f>
        <v>13075019</v>
      </c>
      <c r="AC43" s="125"/>
      <c r="AD43" s="110"/>
      <c r="AF43" s="92"/>
      <c r="AG43" s="93"/>
      <c r="AH43" s="9"/>
      <c r="AI43" s="9"/>
      <c r="AJ43" s="126" t="s">
        <v>81</v>
      </c>
      <c r="AK43" s="209" t="n">
        <f aca="false">AA43</f>
        <v>117585.34</v>
      </c>
      <c r="AL43" s="128" t="str">
        <f aca="false">IF(OR(AK43="",AI42=""),"",IF(AK43&lt;=AI42,"1.3以下","1.3超"))</f>
        <v>1.3以下</v>
      </c>
      <c r="AM43" s="129" t="s">
        <v>82</v>
      </c>
      <c r="AN43" s="130" t="n">
        <f aca="false">IF(OR($C$8=0,AL43=""),"",ROUNDDOWN(AK43*W44,0))</f>
        <v>13075019</v>
      </c>
      <c r="AO43" s="127" t="n">
        <f aca="false">IF(AN43="","",ROUNDDOWN(AN43*(1+LEFT($C$9,LEN($C$9))),0))</f>
        <v>14382520</v>
      </c>
      <c r="AP43" s="131" t="s">
        <v>83</v>
      </c>
      <c r="AQ43" s="20" t="n">
        <f aca="false">IF(AP43="☑",AN43,AG42)</f>
        <v>13075019</v>
      </c>
      <c r="AR43" s="116"/>
      <c r="AS43" s="117"/>
      <c r="AT43" s="118"/>
      <c r="AW43" s="5"/>
    </row>
    <row r="44" customFormat="false" ht="18.75" hidden="false" customHeight="false" outlineLevel="0" collapsed="false">
      <c r="B44" s="92"/>
      <c r="C44" s="9"/>
      <c r="D44" s="9"/>
      <c r="E44" s="9"/>
      <c r="F44" s="93"/>
      <c r="G44" s="100"/>
      <c r="H44" s="9"/>
      <c r="I44" s="101"/>
      <c r="J44" s="132"/>
      <c r="K44" s="133"/>
      <c r="L44" s="109"/>
      <c r="M44" s="109"/>
      <c r="N44" s="109"/>
      <c r="O44" s="109"/>
      <c r="P44" s="134"/>
      <c r="Q44" s="119" t="s">
        <v>84</v>
      </c>
      <c r="R44" s="104" t="n">
        <v>23.776</v>
      </c>
      <c r="S44" s="105" t="n">
        <v>44.688</v>
      </c>
      <c r="T44" s="105" t="n">
        <v>32.012</v>
      </c>
      <c r="U44" s="105" t="n">
        <v>20.861</v>
      </c>
      <c r="V44" s="137" t="n">
        <f aca="false">SUM(R44:U44)</f>
        <v>121.337</v>
      </c>
      <c r="W44" s="138" t="n">
        <v>111.196</v>
      </c>
      <c r="X44" s="139"/>
      <c r="Y44" s="109"/>
      <c r="Z44" s="140"/>
      <c r="AA44" s="141"/>
      <c r="AB44" s="142"/>
      <c r="AC44" s="109"/>
      <c r="AD44" s="143"/>
      <c r="AE44" s="145"/>
      <c r="AF44" s="139"/>
      <c r="AG44" s="145"/>
      <c r="AH44" s="109"/>
      <c r="AI44" s="109"/>
      <c r="AJ44" s="146"/>
      <c r="AK44" s="145"/>
      <c r="AL44" s="145"/>
      <c r="AM44" s="145"/>
      <c r="AN44" s="147"/>
      <c r="AO44" s="148"/>
      <c r="AP44" s="149"/>
      <c r="AQ44" s="150"/>
      <c r="AR44" s="151"/>
      <c r="AS44" s="152"/>
      <c r="AT44" s="153"/>
      <c r="AW44" s="5"/>
    </row>
    <row r="45" customFormat="false" ht="18.75" hidden="false" customHeight="false" outlineLevel="0" collapsed="false">
      <c r="B45" s="73"/>
      <c r="C45" s="74" t="s">
        <v>96</v>
      </c>
      <c r="D45" s="74" t="s">
        <v>99</v>
      </c>
      <c r="E45" s="74" t="s">
        <v>98</v>
      </c>
      <c r="F45" s="75" t="n">
        <v>160.644</v>
      </c>
      <c r="G45" s="76"/>
      <c r="H45" s="13" t="n">
        <v>111600</v>
      </c>
      <c r="I45" s="77" t="s">
        <v>74</v>
      </c>
      <c r="J45" s="78"/>
      <c r="K45" s="208"/>
      <c r="L45" s="80" t="s">
        <v>90</v>
      </c>
      <c r="M45" s="162" t="s">
        <v>100</v>
      </c>
      <c r="N45" s="81" t="n">
        <v>46836</v>
      </c>
      <c r="O45" s="81" t="n">
        <v>52040</v>
      </c>
      <c r="P45" s="82" t="n">
        <f aca="false">IF(OR(N45="",15=""),"",N45/O45)</f>
        <v>0.9</v>
      </c>
      <c r="Q45" s="83" t="s">
        <v>77</v>
      </c>
      <c r="R45" s="84" t="n">
        <v>124000</v>
      </c>
      <c r="S45" s="85" t="n">
        <v>129000</v>
      </c>
      <c r="T45" s="85" t="n">
        <v>127000</v>
      </c>
      <c r="U45" s="85" t="n">
        <v>125000</v>
      </c>
      <c r="V45" s="86"/>
      <c r="W45" s="87"/>
      <c r="Z45" s="88"/>
      <c r="AA45" s="89"/>
      <c r="AB45" s="9"/>
      <c r="AC45" s="90"/>
      <c r="AD45" s="91"/>
      <c r="AF45" s="92"/>
      <c r="AG45" s="93"/>
      <c r="AH45" s="9"/>
      <c r="AI45" s="9"/>
      <c r="AJ45" s="94"/>
      <c r="AK45" s="9"/>
      <c r="AL45" s="9"/>
      <c r="AM45" s="9"/>
      <c r="AN45" s="4"/>
      <c r="AO45" s="90"/>
      <c r="AP45" s="95"/>
      <c r="AQ45" s="96"/>
      <c r="AR45" s="116"/>
      <c r="AS45" s="154" t="n">
        <f aca="false">IF(W48="","",ROUNDDOWN(H45*W48,0))</f>
        <v>17927870</v>
      </c>
      <c r="AT45" s="155"/>
      <c r="AW45" s="5"/>
    </row>
    <row r="46" customFormat="false" ht="18.75" hidden="false" customHeight="false" outlineLevel="0" collapsed="false">
      <c r="B46" s="92"/>
      <c r="C46" s="9"/>
      <c r="D46" s="9"/>
      <c r="E46" s="9"/>
      <c r="F46" s="93"/>
      <c r="G46" s="100"/>
      <c r="H46" s="9"/>
      <c r="I46" s="101"/>
      <c r="J46" s="9"/>
      <c r="K46" s="100"/>
      <c r="L46" s="9"/>
      <c r="M46" s="9"/>
      <c r="N46" s="9"/>
      <c r="O46" s="9"/>
      <c r="P46" s="102" t="s">
        <v>78</v>
      </c>
      <c r="Q46" s="103" t="s">
        <v>79</v>
      </c>
      <c r="R46" s="104" t="n">
        <v>111600</v>
      </c>
      <c r="S46" s="105" t="n">
        <v>116100</v>
      </c>
      <c r="T46" s="105" t="n">
        <v>114300</v>
      </c>
      <c r="U46" s="105" t="n">
        <v>112500</v>
      </c>
      <c r="V46" s="86"/>
      <c r="W46" s="87"/>
      <c r="X46" s="156" t="n">
        <f aca="false">IF(COUNT(R46:U46)=0,"",IF(COUNT(R48:U48)=0,ROUND(AVERAGE(R46:U46),2),ROUND(SUMPRODUCT(R46:U46,R48:U48)/SUM(R48:U48),2)))</f>
        <v>113999.64</v>
      </c>
      <c r="Y46" s="157" t="n">
        <f aca="false">IF(OR($C$8=0,X46=""),"",ROUNDDOWN(X46*W48,0))</f>
        <v>18313358</v>
      </c>
      <c r="Z46" s="108"/>
      <c r="AA46" s="89"/>
      <c r="AB46" s="109"/>
      <c r="AC46" s="9"/>
      <c r="AD46" s="110"/>
      <c r="AF46" s="158" t="n">
        <f aca="false">IF(X46="","",X46)</f>
        <v>113999.64</v>
      </c>
      <c r="AG46" s="159" t="n">
        <f aca="false">IF(OR($C$8=0,AF46=""),"",ROUNDDOWN(AF46*W48,0))</f>
        <v>18313358</v>
      </c>
      <c r="AH46" s="210" t="n">
        <f aca="false">IF(OR($C$8=0,AG46=""),"",ROUNDDOWN(AG46*(1+LEFT($C$9,LEN($C$9))),0))</f>
        <v>20144693</v>
      </c>
      <c r="AI46" s="160" t="n">
        <f aca="false">IF(AF46="","",ROUND(AF46*1.3,2))</f>
        <v>148199.53</v>
      </c>
      <c r="AJ46" s="114"/>
      <c r="AK46" s="109"/>
      <c r="AL46" s="9"/>
      <c r="AM46" s="9"/>
      <c r="AN46" s="115"/>
      <c r="AO46" s="9"/>
      <c r="AP46" s="95"/>
      <c r="AQ46" s="96"/>
      <c r="AR46" s="116"/>
      <c r="AS46" s="117"/>
      <c r="AT46" s="118"/>
      <c r="AW46" s="5"/>
    </row>
    <row r="47" customFormat="false" ht="18.75" hidden="false" customHeight="false" outlineLevel="0" collapsed="false">
      <c r="B47" s="92"/>
      <c r="C47" s="9"/>
      <c r="D47" s="9"/>
      <c r="E47" s="9"/>
      <c r="F47" s="93"/>
      <c r="G47" s="100"/>
      <c r="H47" s="9"/>
      <c r="I47" s="101"/>
      <c r="J47" s="9"/>
      <c r="K47" s="100"/>
      <c r="L47" s="9"/>
      <c r="M47" s="9"/>
      <c r="N47" s="9"/>
      <c r="O47" s="9"/>
      <c r="P47" s="9"/>
      <c r="Q47" s="119" t="s">
        <v>80</v>
      </c>
      <c r="R47" s="104" t="n">
        <v>115000</v>
      </c>
      <c r="S47" s="105" t="n">
        <v>121000</v>
      </c>
      <c r="T47" s="105" t="n">
        <v>119000</v>
      </c>
      <c r="U47" s="105" t="n">
        <v>117000</v>
      </c>
      <c r="V47" s="86"/>
      <c r="W47" s="87"/>
      <c r="X47" s="9"/>
      <c r="Y47" s="9"/>
      <c r="Z47" s="88"/>
      <c r="AA47" s="123" t="n">
        <f aca="false">IF(COUNT(R48:U48)=0,X46,ROUND(SUMPRODUCT(R47:U47,R48:U48)/SUM(R48:U48),2))</f>
        <v>118487.71</v>
      </c>
      <c r="AB47" s="124" t="n">
        <f aca="false">IF(OR($C$8=0,AA47=""),"",ROUNDDOWN(AA47*W48,0))</f>
        <v>19034339</v>
      </c>
      <c r="AC47" s="125"/>
      <c r="AD47" s="110"/>
      <c r="AF47" s="92"/>
      <c r="AG47" s="9"/>
      <c r="AH47" s="9"/>
      <c r="AI47" s="9"/>
      <c r="AJ47" s="126" t="s">
        <v>81</v>
      </c>
      <c r="AK47" s="209" t="n">
        <f aca="false">AA47</f>
        <v>118487.71</v>
      </c>
      <c r="AL47" s="128" t="str">
        <f aca="false">IF(OR(AK47="",AI46=""),"",IF(AK47&lt;=AI46,"1.3以下","1.3超"))</f>
        <v>1.3以下</v>
      </c>
      <c r="AM47" s="129" t="s">
        <v>82</v>
      </c>
      <c r="AN47" s="130" t="n">
        <f aca="false">IF(OR($C$8=0,AL47=""),"",ROUNDDOWN(AK47*W48,0))</f>
        <v>19034339</v>
      </c>
      <c r="AO47" s="127" t="n">
        <f aca="false">IF(AN47="","",ROUNDDOWN(AN47*(1+LEFT($C$9,LEN($C$9))),0))</f>
        <v>20937772</v>
      </c>
      <c r="AP47" s="131" t="s">
        <v>83</v>
      </c>
      <c r="AQ47" s="20" t="n">
        <f aca="false">IF(AP47="☑",AN47,AG46)</f>
        <v>19034339</v>
      </c>
      <c r="AR47" s="116"/>
      <c r="AS47" s="211"/>
      <c r="AT47" s="90"/>
      <c r="AW47" s="5"/>
    </row>
    <row r="48" customFormat="false" ht="18.75" hidden="false" customHeight="false" outlineLevel="0" collapsed="false">
      <c r="B48" s="92"/>
      <c r="C48" s="9"/>
      <c r="D48" s="9"/>
      <c r="E48" s="9"/>
      <c r="F48" s="93"/>
      <c r="G48" s="100"/>
      <c r="H48" s="9"/>
      <c r="I48" s="101"/>
      <c r="J48" s="132"/>
      <c r="K48" s="133"/>
      <c r="L48" s="109"/>
      <c r="M48" s="109"/>
      <c r="N48" s="109"/>
      <c r="O48" s="109"/>
      <c r="P48" s="134"/>
      <c r="Q48" s="119" t="s">
        <v>84</v>
      </c>
      <c r="R48" s="104" t="n">
        <v>28.684</v>
      </c>
      <c r="S48" s="105" t="n">
        <v>51.084</v>
      </c>
      <c r="T48" s="105" t="n">
        <v>46.012</v>
      </c>
      <c r="U48" s="105" t="n">
        <v>34.864</v>
      </c>
      <c r="V48" s="137" t="n">
        <f aca="false">SUM(R48:U48)</f>
        <v>160.644</v>
      </c>
      <c r="W48" s="138" t="n">
        <v>160.644</v>
      </c>
      <c r="X48" s="139"/>
      <c r="Y48" s="109"/>
      <c r="Z48" s="140"/>
      <c r="AA48" s="141"/>
      <c r="AB48" s="142"/>
      <c r="AC48" s="109"/>
      <c r="AD48" s="143"/>
      <c r="AE48" s="145"/>
      <c r="AF48" s="139"/>
      <c r="AG48" s="109"/>
      <c r="AH48" s="109"/>
      <c r="AI48" s="109"/>
      <c r="AJ48" s="146"/>
      <c r="AK48" s="145"/>
      <c r="AL48" s="145"/>
      <c r="AM48" s="145"/>
      <c r="AN48" s="147"/>
      <c r="AO48" s="148"/>
      <c r="AP48" s="149"/>
      <c r="AQ48" s="139"/>
      <c r="AR48" s="134"/>
      <c r="AS48" s="132"/>
      <c r="AT48" s="144"/>
      <c r="AW48" s="5"/>
    </row>
    <row r="49" customFormat="false" ht="19.5" hidden="false" customHeight="false" outlineLevel="0" collapsed="false">
      <c r="B49" s="164"/>
      <c r="C49" s="165"/>
      <c r="D49" s="165"/>
      <c r="E49" s="165"/>
      <c r="F49" s="165"/>
      <c r="G49" s="166"/>
      <c r="H49" s="165"/>
      <c r="I49" s="165"/>
      <c r="J49" s="165"/>
      <c r="K49" s="166"/>
      <c r="L49" s="165"/>
      <c r="M49" s="165"/>
      <c r="N49" s="165"/>
      <c r="O49" s="165"/>
      <c r="P49" s="165"/>
      <c r="Q49" s="165"/>
      <c r="R49" s="165"/>
      <c r="S49" s="165"/>
      <c r="T49" s="165"/>
      <c r="U49" s="165"/>
      <c r="V49" s="165"/>
      <c r="W49" s="165"/>
      <c r="X49" s="165"/>
      <c r="Y49" s="165"/>
      <c r="Z49" s="167"/>
      <c r="AA49" s="168"/>
      <c r="AB49" s="169"/>
      <c r="AC49" s="169"/>
      <c r="AD49" s="170"/>
      <c r="AE49" s="165"/>
      <c r="AF49" s="169"/>
      <c r="AG49" s="169"/>
      <c r="AH49" s="169"/>
      <c r="AI49" s="169"/>
      <c r="AJ49" s="169"/>
      <c r="AK49" s="171"/>
      <c r="AL49" s="169"/>
      <c r="AM49" s="169"/>
      <c r="AN49" s="169"/>
      <c r="AO49" s="165"/>
      <c r="AP49" s="165"/>
      <c r="AQ49" s="169"/>
      <c r="AR49" s="172"/>
      <c r="AS49" s="172"/>
      <c r="AT49" s="173"/>
    </row>
    <row r="50" customFormat="false" ht="20.25" hidden="false" customHeight="false" outlineLevel="0" collapsed="false">
      <c r="A50" s="174"/>
      <c r="B50" s="175"/>
      <c r="C50" s="176"/>
      <c r="D50" s="176"/>
      <c r="E50" s="176"/>
      <c r="F50" s="176"/>
      <c r="G50" s="177"/>
      <c r="H50" s="176"/>
      <c r="I50" s="176"/>
      <c r="J50" s="176"/>
      <c r="K50" s="177"/>
      <c r="L50" s="176"/>
      <c r="M50" s="176"/>
      <c r="N50" s="176"/>
      <c r="O50" s="176"/>
      <c r="P50" s="176"/>
      <c r="Q50" s="176"/>
      <c r="R50" s="176"/>
      <c r="S50" s="176"/>
      <c r="T50" s="176"/>
      <c r="U50" s="176"/>
      <c r="V50" s="176"/>
      <c r="W50" s="176"/>
      <c r="X50" s="178" t="s">
        <v>92</v>
      </c>
      <c r="Y50" s="179" t="n">
        <f aca="false">IF($C$8="","",ROUNDDOWN(SUM(Y41:Y49),-4))</f>
        <v>31080000</v>
      </c>
      <c r="Z50" s="180" t="n">
        <f aca="false">IF($C$8="","",ROUNDDOWN(Y50*(1+LEFT($C$9,LEN($C$9))),0))</f>
        <v>34188000</v>
      </c>
      <c r="AA50" s="181"/>
      <c r="AB50" s="179" t="n">
        <f aca="false">IF($C$8="","",ROUNDDOWN(SUM(AB42:AB49),-4))</f>
        <v>32100000</v>
      </c>
      <c r="AC50" s="180" t="n">
        <f aca="false">IF(AB50="","",ROUNDDOWN(AB50*(1+LEFT($C$9,LEN($C$9))),0))</f>
        <v>35310000</v>
      </c>
      <c r="AD50" s="182" t="str">
        <f aca="false">IF(AND(Z50="",AC50=""),"",IF(AC50="","①",IF(AND(ABS(AC50)&lt;&gt;0,ABS(Z50)&gt;ABS(AC50)),"②",IF(OR(ABS(AC50)=0,ABS(Z50)&lt;=ABS(AC50)),"①",""))))</f>
        <v>①</v>
      </c>
      <c r="AE50" s="183" t="n">
        <f aca="false">IF(AND(Z50="",AC50=""),"",IF(AC50="",Z50,IF(AND(ABS(AC50)&lt;&gt;0,ABS(Z50)&gt;ABS(AC50)),AC50,IF(OR(ABS(AC50)=0,ABS(Z50)&lt;=ABS(AC50)),Z50,""))))</f>
        <v>34188000</v>
      </c>
      <c r="AF50" s="176"/>
      <c r="AG50" s="176"/>
      <c r="AH50" s="176"/>
      <c r="AI50" s="176"/>
      <c r="AJ50" s="176"/>
      <c r="AK50" s="176"/>
      <c r="AL50" s="176"/>
      <c r="AM50" s="172"/>
      <c r="AN50" s="172"/>
      <c r="AO50" s="184"/>
      <c r="AP50" s="185" t="s">
        <v>93</v>
      </c>
      <c r="AQ50" s="186" t="n">
        <f aca="false">IF(COUNTIF(AP41:AP49,"☑"),ROUNDDOWN(SUM(AQ41:AQ49),-4),"ー")</f>
        <v>32100000</v>
      </c>
      <c r="AR50" s="187" t="n">
        <f aca="false">IF(AQ50="ー","ー",ROUNDDOWN(AQ50*(1+LEFT($C$9,LEN($C$9))),0))</f>
        <v>35310000</v>
      </c>
      <c r="AS50" s="188" t="n">
        <f aca="false">IF($C$8="","",ROUNDDOWN(SUM(AS41:AS49),-4))</f>
        <v>29930000</v>
      </c>
      <c r="AT50" s="187" t="n">
        <f aca="false">IF(AS50="","",ROUNDDOWN(AS50*(1+LEFT($C$9,LEN($C$9))),0))</f>
        <v>32923000</v>
      </c>
      <c r="AU50" s="174"/>
    </row>
    <row r="51" customFormat="false" ht="19.5" hidden="false" customHeight="false" outlineLevel="0" collapsed="false">
      <c r="B51" s="189"/>
      <c r="C51" s="190"/>
      <c r="D51" s="190"/>
      <c r="E51" s="190"/>
      <c r="F51" s="190"/>
      <c r="G51" s="191"/>
      <c r="H51" s="190"/>
      <c r="I51" s="190"/>
      <c r="J51" s="190"/>
      <c r="K51" s="191"/>
      <c r="L51" s="190"/>
      <c r="M51" s="190"/>
      <c r="N51" s="190"/>
      <c r="O51" s="190"/>
      <c r="P51" s="190"/>
      <c r="Q51" s="190"/>
      <c r="R51" s="190"/>
      <c r="S51" s="190"/>
      <c r="T51" s="190"/>
      <c r="U51" s="190"/>
      <c r="V51" s="190"/>
      <c r="W51" s="190"/>
      <c r="X51" s="192"/>
      <c r="Y51" s="193" t="s">
        <v>94</v>
      </c>
      <c r="Z51" s="194"/>
      <c r="AA51" s="195"/>
      <c r="AB51" s="193" t="s">
        <v>94</v>
      </c>
      <c r="AC51" s="196"/>
      <c r="AD51" s="197"/>
      <c r="AE51" s="196"/>
      <c r="AF51" s="198"/>
      <c r="AG51" s="198"/>
      <c r="AH51" s="198"/>
      <c r="AI51" s="198"/>
      <c r="AJ51" s="198"/>
      <c r="AK51" s="199"/>
      <c r="AL51" s="198"/>
      <c r="AM51" s="198"/>
      <c r="AN51" s="198"/>
      <c r="AO51" s="198"/>
      <c r="AP51" s="198"/>
      <c r="AQ51" s="200" t="s">
        <v>94</v>
      </c>
      <c r="AR51" s="198"/>
      <c r="AS51" s="200" t="s">
        <v>94</v>
      </c>
      <c r="AT51" s="201"/>
    </row>
    <row r="52" customFormat="false" ht="18.75" hidden="false" customHeight="false" outlineLevel="0" collapsed="false">
      <c r="V52" s="4"/>
      <c r="Y52" s="5"/>
      <c r="AF52" s="6"/>
      <c r="AN52" s="5"/>
    </row>
    <row r="53" customFormat="false" ht="18.75" hidden="false" customHeight="false" outlineLevel="0" collapsed="false">
      <c r="B53" s="0" t="s">
        <v>101</v>
      </c>
      <c r="C53" s="207"/>
      <c r="V53" s="4"/>
      <c r="Y53" s="5"/>
      <c r="AF53" s="6"/>
      <c r="AN53" s="5"/>
      <c r="AP53" s="25"/>
      <c r="AQ53" s="25"/>
    </row>
    <row r="54" customFormat="false" ht="18.75" hidden="false" customHeight="true" outlineLevel="0" collapsed="false">
      <c r="B54" s="33" t="s">
        <v>26</v>
      </c>
      <c r="C54" s="33"/>
      <c r="D54" s="33"/>
      <c r="E54" s="33"/>
      <c r="F54" s="33"/>
      <c r="G54" s="33"/>
      <c r="H54" s="33"/>
      <c r="I54" s="33"/>
      <c r="J54" s="34" t="s">
        <v>27</v>
      </c>
      <c r="K54" s="34"/>
      <c r="L54" s="34"/>
      <c r="M54" s="34"/>
      <c r="N54" s="34"/>
      <c r="O54" s="34"/>
      <c r="P54" s="34"/>
      <c r="Q54" s="35" t="s">
        <v>28</v>
      </c>
      <c r="R54" s="35"/>
      <c r="S54" s="35"/>
      <c r="T54" s="35"/>
      <c r="U54" s="35"/>
      <c r="V54" s="35"/>
      <c r="W54" s="36" t="s">
        <v>29</v>
      </c>
      <c r="X54" s="37" t="s">
        <v>30</v>
      </c>
      <c r="Y54" s="37"/>
      <c r="Z54" s="37"/>
      <c r="AA54" s="37"/>
      <c r="AB54" s="37"/>
      <c r="AC54" s="37"/>
      <c r="AD54" s="37"/>
      <c r="AE54" s="37"/>
      <c r="AF54" s="38" t="s">
        <v>31</v>
      </c>
      <c r="AG54" s="38"/>
      <c r="AH54" s="38"/>
      <c r="AI54" s="38"/>
      <c r="AJ54" s="38"/>
      <c r="AK54" s="38"/>
      <c r="AL54" s="38"/>
      <c r="AM54" s="38"/>
      <c r="AN54" s="38"/>
      <c r="AO54" s="38"/>
      <c r="AP54" s="38"/>
      <c r="AQ54" s="38"/>
      <c r="AR54" s="38"/>
      <c r="AS54" s="39" t="s">
        <v>32</v>
      </c>
      <c r="AT54" s="39"/>
    </row>
    <row r="55" customFormat="false" ht="18.75" hidden="false" customHeight="true" outlineLevel="0" collapsed="false">
      <c r="B55" s="33"/>
      <c r="C55" s="33"/>
      <c r="D55" s="33"/>
      <c r="E55" s="33"/>
      <c r="F55" s="33"/>
      <c r="G55" s="33"/>
      <c r="H55" s="33"/>
      <c r="I55" s="33"/>
      <c r="J55" s="34"/>
      <c r="K55" s="34"/>
      <c r="L55" s="34"/>
      <c r="M55" s="34"/>
      <c r="N55" s="34"/>
      <c r="O55" s="34"/>
      <c r="P55" s="34"/>
      <c r="Q55" s="35"/>
      <c r="R55" s="35"/>
      <c r="S55" s="35"/>
      <c r="T55" s="35"/>
      <c r="U55" s="35"/>
      <c r="V55" s="35"/>
      <c r="W55" s="36"/>
      <c r="X55" s="40" t="s">
        <v>33</v>
      </c>
      <c r="Y55" s="40"/>
      <c r="Z55" s="40"/>
      <c r="AA55" s="41" t="s">
        <v>34</v>
      </c>
      <c r="AB55" s="41"/>
      <c r="AC55" s="41"/>
      <c r="AD55" s="42" t="s">
        <v>35</v>
      </c>
      <c r="AE55" s="42"/>
      <c r="AF55" s="43" t="s">
        <v>33</v>
      </c>
      <c r="AG55" s="43"/>
      <c r="AH55" s="43"/>
      <c r="AI55" s="43"/>
      <c r="AJ55" s="44" t="s">
        <v>34</v>
      </c>
      <c r="AK55" s="44"/>
      <c r="AL55" s="44"/>
      <c r="AM55" s="44"/>
      <c r="AN55" s="44"/>
      <c r="AO55" s="44"/>
      <c r="AP55" s="45" t="s">
        <v>36</v>
      </c>
      <c r="AQ55" s="46" t="s">
        <v>37</v>
      </c>
      <c r="AR55" s="47" t="s">
        <v>38</v>
      </c>
      <c r="AS55" s="39"/>
      <c r="AT55" s="39"/>
      <c r="AU55" s="5"/>
    </row>
    <row r="56" customFormat="false" ht="39.95" hidden="false" customHeight="true" outlineLevel="0" collapsed="false">
      <c r="B56" s="48" t="s">
        <v>39</v>
      </c>
      <c r="C56" s="48" t="s">
        <v>40</v>
      </c>
      <c r="D56" s="48" t="s">
        <v>41</v>
      </c>
      <c r="E56" s="49" t="s">
        <v>42</v>
      </c>
      <c r="F56" s="49" t="s">
        <v>43</v>
      </c>
      <c r="G56" s="50" t="s">
        <v>44</v>
      </c>
      <c r="H56" s="51" t="s">
        <v>45</v>
      </c>
      <c r="I56" s="52" t="s">
        <v>46</v>
      </c>
      <c r="J56" s="53" t="s">
        <v>47</v>
      </c>
      <c r="K56" s="54" t="s">
        <v>48</v>
      </c>
      <c r="L56" s="53" t="s">
        <v>49</v>
      </c>
      <c r="M56" s="53" t="s">
        <v>41</v>
      </c>
      <c r="N56" s="55" t="s">
        <v>50</v>
      </c>
      <c r="O56" s="55" t="s">
        <v>51</v>
      </c>
      <c r="P56" s="56" t="s">
        <v>52</v>
      </c>
      <c r="Q56" s="57" t="s">
        <v>53</v>
      </c>
      <c r="R56" s="58" t="s">
        <v>54</v>
      </c>
      <c r="S56" s="58" t="s">
        <v>55</v>
      </c>
      <c r="T56" s="58" t="s">
        <v>56</v>
      </c>
      <c r="U56" s="58" t="s">
        <v>57</v>
      </c>
      <c r="V56" s="59" t="s">
        <v>58</v>
      </c>
      <c r="W56" s="36"/>
      <c r="X56" s="60" t="s">
        <v>59</v>
      </c>
      <c r="Y56" s="61" t="s">
        <v>60</v>
      </c>
      <c r="Z56" s="62" t="s">
        <v>61</v>
      </c>
      <c r="AA56" s="63" t="s">
        <v>62</v>
      </c>
      <c r="AB56" s="50" t="s">
        <v>63</v>
      </c>
      <c r="AC56" s="50" t="s">
        <v>64</v>
      </c>
      <c r="AD56" s="42"/>
      <c r="AE56" s="42"/>
      <c r="AF56" s="60" t="s">
        <v>59</v>
      </c>
      <c r="AG56" s="46" t="s">
        <v>60</v>
      </c>
      <c r="AH56" s="64" t="s">
        <v>61</v>
      </c>
      <c r="AI56" s="65" t="s">
        <v>65</v>
      </c>
      <c r="AJ56" s="60" t="s">
        <v>66</v>
      </c>
      <c r="AK56" s="66" t="s">
        <v>62</v>
      </c>
      <c r="AL56" s="67" t="s">
        <v>67</v>
      </c>
      <c r="AM56" s="68" t="s">
        <v>68</v>
      </c>
      <c r="AN56" s="69" t="s">
        <v>63</v>
      </c>
      <c r="AO56" s="70" t="s">
        <v>64</v>
      </c>
      <c r="AP56" s="45"/>
      <c r="AQ56" s="46"/>
      <c r="AR56" s="47"/>
      <c r="AS56" s="71" t="s">
        <v>69</v>
      </c>
      <c r="AT56" s="72" t="s">
        <v>70</v>
      </c>
      <c r="AW56" s="5"/>
    </row>
    <row r="57" customFormat="false" ht="19.5" hidden="false" customHeight="false" outlineLevel="0" collapsed="false">
      <c r="B57" s="73"/>
      <c r="C57" s="74" t="s">
        <v>102</v>
      </c>
      <c r="D57" s="74" t="s">
        <v>103</v>
      </c>
      <c r="E57" s="74" t="s">
        <v>104</v>
      </c>
      <c r="F57" s="75" t="n">
        <v>1238.064</v>
      </c>
      <c r="G57" s="76"/>
      <c r="H57" s="13" t="n">
        <v>13590</v>
      </c>
      <c r="I57" s="77" t="s">
        <v>74</v>
      </c>
      <c r="J57" s="78"/>
      <c r="K57" s="208"/>
      <c r="L57" s="80" t="s">
        <v>90</v>
      </c>
      <c r="M57" s="162" t="s">
        <v>91</v>
      </c>
      <c r="N57" s="81" t="n">
        <v>39555</v>
      </c>
      <c r="O57" s="81" t="n">
        <v>43950</v>
      </c>
      <c r="P57" s="82" t="n">
        <f aca="false">IF(OR(N57="",15=""),"",N57/O57)</f>
        <v>0.9</v>
      </c>
      <c r="Q57" s="83" t="s">
        <v>77</v>
      </c>
      <c r="R57" s="84" t="n">
        <v>15100</v>
      </c>
      <c r="S57" s="85" t="n">
        <v>16700</v>
      </c>
      <c r="T57" s="85" t="n">
        <v>16700</v>
      </c>
      <c r="U57" s="85" t="n">
        <v>16700</v>
      </c>
      <c r="V57" s="86"/>
      <c r="W57" s="87"/>
      <c r="Z57" s="88"/>
      <c r="AA57" s="89"/>
      <c r="AB57" s="9"/>
      <c r="AC57" s="90"/>
      <c r="AD57" s="91"/>
      <c r="AF57" s="92"/>
      <c r="AG57" s="93"/>
      <c r="AH57" s="9"/>
      <c r="AI57" s="9"/>
      <c r="AJ57" s="94"/>
      <c r="AK57" s="9"/>
      <c r="AL57" s="9"/>
      <c r="AM57" s="9"/>
      <c r="AN57" s="4"/>
      <c r="AO57" s="90"/>
      <c r="AP57" s="95"/>
      <c r="AQ57" s="96"/>
      <c r="AR57" s="97"/>
      <c r="AS57" s="98" t="n">
        <f aca="false">IF(W60="","",ROUNDDOWN(H57*W60,0))</f>
        <v>16825289</v>
      </c>
      <c r="AT57" s="99"/>
      <c r="AW57" s="5"/>
    </row>
    <row r="58" customFormat="false" ht="18.75" hidden="false" customHeight="false" outlineLevel="0" collapsed="false">
      <c r="B58" s="92"/>
      <c r="C58" s="9"/>
      <c r="D58" s="9"/>
      <c r="E58" s="9"/>
      <c r="F58" s="93"/>
      <c r="G58" s="100"/>
      <c r="H58" s="9"/>
      <c r="I58" s="101"/>
      <c r="J58" s="9"/>
      <c r="K58" s="100"/>
      <c r="L58" s="9"/>
      <c r="M58" s="9"/>
      <c r="N58" s="9"/>
      <c r="O58" s="9"/>
      <c r="P58" s="102" t="s">
        <v>78</v>
      </c>
      <c r="Q58" s="103" t="s">
        <v>79</v>
      </c>
      <c r="R58" s="104" t="n">
        <v>13590</v>
      </c>
      <c r="S58" s="105" t="n">
        <v>15030</v>
      </c>
      <c r="T58" s="105" t="n">
        <v>15030</v>
      </c>
      <c r="U58" s="105" t="n">
        <v>15030</v>
      </c>
      <c r="V58" s="86"/>
      <c r="W58" s="87"/>
      <c r="X58" s="156" t="n">
        <f aca="false">IF(COUNT(R58:U58)=0,"",IF(COUNT(R60:U60)=0,ROUND(AVERAGE(R58:U58),2),ROUND(SUMPRODUCT(R58:U58,R60:U60)/SUM(R60:U60),2)))</f>
        <v>14585.61</v>
      </c>
      <c r="Y58" s="157" t="n">
        <f aca="false">IF(OR($C$8=0,X58=""),"",ROUNDDOWN(X58*W60,0))</f>
        <v>18057918</v>
      </c>
      <c r="Z58" s="108"/>
      <c r="AA58" s="89"/>
      <c r="AB58" s="145"/>
      <c r="AC58" s="93"/>
      <c r="AD58" s="110"/>
      <c r="AE58" s="17"/>
      <c r="AF58" s="20" t="n">
        <f aca="false">IF(X58="","",X58)</f>
        <v>14585.61</v>
      </c>
      <c r="AG58" s="159" t="n">
        <f aca="false">IF(OR($C$8=0,AF58=""),"",ROUNDDOWN(AF58*W60,0))</f>
        <v>18057918</v>
      </c>
      <c r="AH58" s="160" t="n">
        <f aca="false">IF(OR($C$8=0,AG58=""),"",ROUNDDOWN(AG58*(1+LEFT($C$9,LEN($C$9))),0))</f>
        <v>19863709</v>
      </c>
      <c r="AI58" s="160" t="n">
        <f aca="false">IF(AF58="","",ROUND(AF58*1.3,2))</f>
        <v>18961.29</v>
      </c>
      <c r="AJ58" s="114"/>
      <c r="AK58" s="109"/>
      <c r="AL58" s="9"/>
      <c r="AM58" s="9"/>
      <c r="AN58" s="115"/>
      <c r="AO58" s="9"/>
      <c r="AP58" s="95"/>
      <c r="AQ58" s="96"/>
      <c r="AR58" s="116"/>
      <c r="AS58" s="117"/>
      <c r="AT58" s="118"/>
      <c r="AW58" s="5"/>
    </row>
    <row r="59" customFormat="false" ht="18.75" hidden="false" customHeight="false" outlineLevel="0" collapsed="false">
      <c r="B59" s="92"/>
      <c r="C59" s="9"/>
      <c r="D59" s="9"/>
      <c r="E59" s="9"/>
      <c r="F59" s="93"/>
      <c r="G59" s="100"/>
      <c r="H59" s="9"/>
      <c r="I59" s="101"/>
      <c r="J59" s="9"/>
      <c r="K59" s="100"/>
      <c r="L59" s="9"/>
      <c r="M59" s="9"/>
      <c r="N59" s="9"/>
      <c r="O59" s="9"/>
      <c r="P59" s="9"/>
      <c r="Q59" s="119" t="s">
        <v>80</v>
      </c>
      <c r="R59" s="104" t="n">
        <v>13700</v>
      </c>
      <c r="S59" s="105" t="n">
        <v>15100</v>
      </c>
      <c r="T59" s="105" t="n">
        <v>15150</v>
      </c>
      <c r="U59" s="105" t="n">
        <v>15100</v>
      </c>
      <c r="V59" s="86"/>
      <c r="W59" s="87"/>
      <c r="X59" s="9"/>
      <c r="Y59" s="93"/>
      <c r="Z59" s="88"/>
      <c r="AA59" s="123" t="n">
        <f aca="false">IF(COUNT(R60:U60)=0,X58,ROUND(SUMPRODUCT(R59:U59,R60:U60)/SUM(R60:U60),2))</f>
        <v>14685.1</v>
      </c>
      <c r="AB59" s="124" t="n">
        <f aca="false">IF(OR($C$8=0,AA59=""),"",ROUNDDOWN(AA59*W60,0))</f>
        <v>18181093</v>
      </c>
      <c r="AC59" s="212"/>
      <c r="AD59" s="110"/>
      <c r="AE59" s="17"/>
      <c r="AF59" s="96"/>
      <c r="AG59" s="93"/>
      <c r="AH59" s="93"/>
      <c r="AI59" s="93"/>
      <c r="AJ59" s="126" t="s">
        <v>81</v>
      </c>
      <c r="AK59" s="209" t="n">
        <f aca="false">AA59</f>
        <v>14685.1</v>
      </c>
      <c r="AL59" s="128" t="str">
        <f aca="false">IF(OR(AK59="",AI58=""),"",IF(AK59&lt;=AI58,"1.3以下","1.3超"))</f>
        <v>1.3以下</v>
      </c>
      <c r="AM59" s="129" t="s">
        <v>82</v>
      </c>
      <c r="AN59" s="130" t="n">
        <f aca="false">IF(OR($C$8=0,AL59=""),"",ROUNDDOWN(AK59*W60,0))</f>
        <v>18181093</v>
      </c>
      <c r="AO59" s="127" t="n">
        <f aca="false">IF(AN59="","",ROUNDDOWN(AN59*(1+LEFT($C$9,LEN($C$9))),0))</f>
        <v>19999202</v>
      </c>
      <c r="AP59" s="131" t="s">
        <v>83</v>
      </c>
      <c r="AQ59" s="20" t="n">
        <f aca="false">IF(AP59="☑",AN59,AG58)</f>
        <v>18181093</v>
      </c>
      <c r="AR59" s="116"/>
      <c r="AS59" s="117"/>
      <c r="AT59" s="118"/>
      <c r="AW59" s="5"/>
    </row>
    <row r="60" customFormat="false" ht="18.75" hidden="false" customHeight="false" outlineLevel="0" collapsed="false">
      <c r="B60" s="92"/>
      <c r="C60" s="9"/>
      <c r="D60" s="9"/>
      <c r="E60" s="9"/>
      <c r="F60" s="93"/>
      <c r="G60" s="100"/>
      <c r="H60" s="9"/>
      <c r="I60" s="101"/>
      <c r="J60" s="132"/>
      <c r="K60" s="133"/>
      <c r="L60" s="109"/>
      <c r="M60" s="109"/>
      <c r="N60" s="109"/>
      <c r="O60" s="109"/>
      <c r="P60" s="134"/>
      <c r="Q60" s="119" t="s">
        <v>84</v>
      </c>
      <c r="R60" s="104" t="n">
        <v>382.068</v>
      </c>
      <c r="S60" s="105" t="n">
        <v>205.064</v>
      </c>
      <c r="T60" s="105" t="n">
        <v>424.448</v>
      </c>
      <c r="U60" s="105" t="n">
        <v>226.484</v>
      </c>
      <c r="V60" s="137" t="n">
        <f aca="false">SUM(R60:U60)</f>
        <v>1238.064</v>
      </c>
      <c r="W60" s="138" t="n">
        <v>1238.064</v>
      </c>
      <c r="X60" s="139"/>
      <c r="Y60" s="145"/>
      <c r="Z60" s="140"/>
      <c r="AA60" s="141"/>
      <c r="AB60" s="142"/>
      <c r="AC60" s="145"/>
      <c r="AD60" s="143"/>
      <c r="AE60" s="145"/>
      <c r="AF60" s="150"/>
      <c r="AG60" s="145"/>
      <c r="AH60" s="145"/>
      <c r="AI60" s="145"/>
      <c r="AJ60" s="146"/>
      <c r="AK60" s="145"/>
      <c r="AL60" s="145"/>
      <c r="AM60" s="145"/>
      <c r="AN60" s="147"/>
      <c r="AO60" s="148"/>
      <c r="AP60" s="149"/>
      <c r="AQ60" s="150"/>
      <c r="AR60" s="151"/>
      <c r="AS60" s="152"/>
      <c r="AT60" s="153"/>
      <c r="AW60" s="5"/>
    </row>
    <row r="61" customFormat="false" ht="18.75" hidden="false" customHeight="false" outlineLevel="0" collapsed="false">
      <c r="B61" s="73"/>
      <c r="C61" s="74" t="s">
        <v>102</v>
      </c>
      <c r="D61" s="74" t="s">
        <v>103</v>
      </c>
      <c r="E61" s="74" t="s">
        <v>104</v>
      </c>
      <c r="F61" s="75" t="n">
        <v>1238.584</v>
      </c>
      <c r="G61" s="76"/>
      <c r="H61" s="13" t="n">
        <v>13590</v>
      </c>
      <c r="I61" s="77" t="s">
        <v>74</v>
      </c>
      <c r="J61" s="78"/>
      <c r="K61" s="208"/>
      <c r="L61" s="80" t="s">
        <v>90</v>
      </c>
      <c r="M61" s="162" t="s">
        <v>100</v>
      </c>
      <c r="N61" s="81" t="n">
        <v>46836</v>
      </c>
      <c r="O61" s="81" t="n">
        <v>52040</v>
      </c>
      <c r="P61" s="82" t="n">
        <f aca="false">IF(OR(N61="",15=""),"",N61/O61)</f>
        <v>0.9</v>
      </c>
      <c r="Q61" s="83" t="s">
        <v>77</v>
      </c>
      <c r="R61" s="84" t="n">
        <v>15100</v>
      </c>
      <c r="S61" s="85" t="n">
        <v>16700</v>
      </c>
      <c r="T61" s="85" t="n">
        <v>16700</v>
      </c>
      <c r="U61" s="85" t="n">
        <v>16700</v>
      </c>
      <c r="V61" s="86"/>
      <c r="W61" s="87"/>
      <c r="Z61" s="88"/>
      <c r="AA61" s="89"/>
      <c r="AB61" s="9"/>
      <c r="AC61" s="90"/>
      <c r="AD61" s="91"/>
      <c r="AF61" s="92"/>
      <c r="AG61" s="93"/>
      <c r="AH61" s="9"/>
      <c r="AI61" s="9"/>
      <c r="AJ61" s="94"/>
      <c r="AK61" s="9"/>
      <c r="AL61" s="9"/>
      <c r="AM61" s="9"/>
      <c r="AN61" s="4"/>
      <c r="AO61" s="90"/>
      <c r="AP61" s="95"/>
      <c r="AQ61" s="96"/>
      <c r="AR61" s="116"/>
      <c r="AS61" s="154" t="n">
        <f aca="false">IF(W64="","",ROUNDDOWN(H61*W64,0))</f>
        <v>16832356</v>
      </c>
      <c r="AT61" s="155"/>
      <c r="AW61" s="5"/>
    </row>
    <row r="62" customFormat="false" ht="18.75" hidden="false" customHeight="false" outlineLevel="0" collapsed="false">
      <c r="B62" s="92"/>
      <c r="C62" s="9"/>
      <c r="D62" s="9"/>
      <c r="E62" s="9"/>
      <c r="F62" s="93"/>
      <c r="G62" s="100"/>
      <c r="H62" s="9"/>
      <c r="I62" s="101"/>
      <c r="J62" s="9"/>
      <c r="K62" s="100"/>
      <c r="L62" s="9"/>
      <c r="M62" s="9"/>
      <c r="N62" s="9"/>
      <c r="O62" s="9"/>
      <c r="P62" s="102" t="s">
        <v>78</v>
      </c>
      <c r="Q62" s="103" t="s">
        <v>79</v>
      </c>
      <c r="R62" s="104" t="n">
        <v>13590</v>
      </c>
      <c r="S62" s="105" t="n">
        <v>15030</v>
      </c>
      <c r="T62" s="105" t="n">
        <v>15030</v>
      </c>
      <c r="U62" s="105" t="n">
        <v>15030</v>
      </c>
      <c r="V62" s="86"/>
      <c r="W62" s="87"/>
      <c r="X62" s="156" t="n">
        <f aca="false">IF(COUNT(R62:U62)=0,"",IF(COUNT(R64:U64)=0,ROUND(AVERAGE(R62:U62),2),ROUND(SUMPRODUCT(R62:U62,R64:U64)/SUM(R64:U64),2)))</f>
        <v>14560.63</v>
      </c>
      <c r="Y62" s="157" t="n">
        <f aca="false">IF(OR($C$8=0,X62=""),"",ROUNDDOWN(X62*W64,0))</f>
        <v>18034563</v>
      </c>
      <c r="Z62" s="108"/>
      <c r="AA62" s="89"/>
      <c r="AB62" s="145"/>
      <c r="AC62" s="93"/>
      <c r="AD62" s="110"/>
      <c r="AE62" s="17"/>
      <c r="AF62" s="20" t="n">
        <f aca="false">IF(X62="","",X62)</f>
        <v>14560.63</v>
      </c>
      <c r="AG62" s="159" t="n">
        <f aca="false">IF(OR($C$8=0,AF62=""),"",ROUNDDOWN(AF62*W64,0))</f>
        <v>18034563</v>
      </c>
      <c r="AH62" s="160" t="n">
        <f aca="false">IF(OR($C$8=0,AG62=""),"",ROUNDDOWN(AG62*(1+LEFT($C$9,LEN($C$9))),0))</f>
        <v>19838019</v>
      </c>
      <c r="AI62" s="160" t="n">
        <f aca="false">IF(AF62="","",ROUND(AF62*1.3,2))</f>
        <v>18928.82</v>
      </c>
      <c r="AJ62" s="114"/>
      <c r="AK62" s="109"/>
      <c r="AL62" s="9"/>
      <c r="AM62" s="9"/>
      <c r="AN62" s="115"/>
      <c r="AO62" s="9"/>
      <c r="AP62" s="95"/>
      <c r="AQ62" s="96"/>
      <c r="AR62" s="116"/>
      <c r="AS62" s="117"/>
      <c r="AT62" s="118"/>
      <c r="AW62" s="5"/>
    </row>
    <row r="63" customFormat="false" ht="18.75" hidden="false" customHeight="false" outlineLevel="0" collapsed="false">
      <c r="B63" s="92"/>
      <c r="C63" s="9"/>
      <c r="D63" s="9"/>
      <c r="E63" s="9"/>
      <c r="F63" s="93"/>
      <c r="G63" s="100"/>
      <c r="H63" s="9"/>
      <c r="I63" s="101"/>
      <c r="J63" s="9"/>
      <c r="K63" s="100"/>
      <c r="L63" s="9"/>
      <c r="M63" s="9"/>
      <c r="N63" s="9"/>
      <c r="O63" s="9"/>
      <c r="P63" s="9"/>
      <c r="Q63" s="119" t="s">
        <v>80</v>
      </c>
      <c r="R63" s="104" t="n">
        <v>13700</v>
      </c>
      <c r="S63" s="105" t="n">
        <v>15100</v>
      </c>
      <c r="T63" s="105" t="n">
        <v>15150</v>
      </c>
      <c r="U63" s="105" t="n">
        <v>15100</v>
      </c>
      <c r="V63" s="86"/>
      <c r="W63" s="87"/>
      <c r="X63" s="9"/>
      <c r="Y63" s="93"/>
      <c r="Z63" s="88"/>
      <c r="AA63" s="123" t="n">
        <f aca="false">IF(COUNT(R64:U64)=0,X62,ROUND(SUMPRODUCT(R63:U63,R64:U64)/SUM(R64:U64),2))</f>
        <v>14650.81</v>
      </c>
      <c r="AB63" s="124" t="n">
        <f aca="false">IF(OR($C$8=0,AA63=""),"",ROUNDDOWN(AA63*W64,0))</f>
        <v>18146258</v>
      </c>
      <c r="AC63" s="212"/>
      <c r="AD63" s="110"/>
      <c r="AE63" s="17"/>
      <c r="AF63" s="96"/>
      <c r="AG63" s="93"/>
      <c r="AH63" s="93"/>
      <c r="AI63" s="93"/>
      <c r="AJ63" s="126" t="s">
        <v>81</v>
      </c>
      <c r="AK63" s="209" t="n">
        <f aca="false">AA63</f>
        <v>14650.81</v>
      </c>
      <c r="AL63" s="128" t="str">
        <f aca="false">IF(OR(AK63="",AI62=""),"",IF(AK63&lt;=AI62,"1.3以下","1.3超"))</f>
        <v>1.3以下</v>
      </c>
      <c r="AM63" s="129" t="s">
        <v>82</v>
      </c>
      <c r="AN63" s="130" t="n">
        <f aca="false">IF(OR($C$8=0,AL63=""),"",ROUNDDOWN(AK63*W64,0))</f>
        <v>18146258</v>
      </c>
      <c r="AO63" s="127" t="n">
        <f aca="false">IF(AN63="","",ROUNDDOWN(AN63*(1+LEFT($C$9,LEN($C$9))),0))</f>
        <v>19960883</v>
      </c>
      <c r="AP63" s="131" t="s">
        <v>83</v>
      </c>
      <c r="AQ63" s="20" t="n">
        <f aca="false">IF(AP63="☑",AN63,AG62)</f>
        <v>18146258</v>
      </c>
      <c r="AR63" s="116"/>
      <c r="AS63" s="211"/>
      <c r="AT63" s="90"/>
      <c r="AW63" s="5"/>
    </row>
    <row r="64" customFormat="false" ht="18.75" hidden="false" customHeight="false" outlineLevel="0" collapsed="false">
      <c r="B64" s="92"/>
      <c r="C64" s="9"/>
      <c r="D64" s="9"/>
      <c r="E64" s="9"/>
      <c r="F64" s="93"/>
      <c r="G64" s="100"/>
      <c r="H64" s="9"/>
      <c r="I64" s="101"/>
      <c r="J64" s="132"/>
      <c r="K64" s="133"/>
      <c r="L64" s="109"/>
      <c r="M64" s="109"/>
      <c r="N64" s="109"/>
      <c r="O64" s="109"/>
      <c r="P64" s="134"/>
      <c r="Q64" s="119" t="s">
        <v>84</v>
      </c>
      <c r="R64" s="104" t="n">
        <v>403.716</v>
      </c>
      <c r="S64" s="105" t="n">
        <v>229.952</v>
      </c>
      <c r="T64" s="105" t="n">
        <v>176.857</v>
      </c>
      <c r="U64" s="105" t="n">
        <v>428.059</v>
      </c>
      <c r="V64" s="137" t="n">
        <f aca="false">SUM(R64:U64)</f>
        <v>1238.584</v>
      </c>
      <c r="W64" s="138" t="n">
        <v>1238.584</v>
      </c>
      <c r="X64" s="139"/>
      <c r="Y64" s="145"/>
      <c r="Z64" s="140"/>
      <c r="AA64" s="141"/>
      <c r="AB64" s="142"/>
      <c r="AC64" s="145"/>
      <c r="AD64" s="143"/>
      <c r="AE64" s="145"/>
      <c r="AF64" s="150"/>
      <c r="AG64" s="145"/>
      <c r="AH64" s="145"/>
      <c r="AI64" s="145"/>
      <c r="AJ64" s="146"/>
      <c r="AK64" s="145"/>
      <c r="AL64" s="145"/>
      <c r="AM64" s="145"/>
      <c r="AN64" s="147"/>
      <c r="AO64" s="148"/>
      <c r="AP64" s="149"/>
      <c r="AQ64" s="139"/>
      <c r="AR64" s="134"/>
      <c r="AS64" s="132"/>
      <c r="AT64" s="144"/>
      <c r="AW64" s="5"/>
    </row>
    <row r="65" customFormat="false" ht="19.5" hidden="false" customHeight="false" outlineLevel="0" collapsed="false">
      <c r="B65" s="164"/>
      <c r="C65" s="165"/>
      <c r="D65" s="165"/>
      <c r="E65" s="165"/>
      <c r="F65" s="165"/>
      <c r="G65" s="166"/>
      <c r="H65" s="165"/>
      <c r="I65" s="165"/>
      <c r="J65" s="165"/>
      <c r="K65" s="166"/>
      <c r="L65" s="165"/>
      <c r="M65" s="165"/>
      <c r="N65" s="165"/>
      <c r="O65" s="165"/>
      <c r="P65" s="165"/>
      <c r="Q65" s="165"/>
      <c r="R65" s="165"/>
      <c r="S65" s="165"/>
      <c r="T65" s="165"/>
      <c r="U65" s="165"/>
      <c r="V65" s="165"/>
      <c r="W65" s="165"/>
      <c r="X65" s="165"/>
      <c r="Y65" s="165"/>
      <c r="Z65" s="167"/>
      <c r="AA65" s="168"/>
      <c r="AB65" s="169"/>
      <c r="AC65" s="169"/>
      <c r="AD65" s="170"/>
      <c r="AE65" s="165"/>
      <c r="AF65" s="169"/>
      <c r="AG65" s="169"/>
      <c r="AH65" s="169"/>
      <c r="AI65" s="169"/>
      <c r="AJ65" s="169"/>
      <c r="AK65" s="171"/>
      <c r="AL65" s="169"/>
      <c r="AM65" s="169"/>
      <c r="AN65" s="169"/>
      <c r="AO65" s="165"/>
      <c r="AP65" s="165"/>
      <c r="AQ65" s="169"/>
      <c r="AR65" s="172"/>
      <c r="AS65" s="172"/>
      <c r="AT65" s="173"/>
    </row>
    <row r="66" customFormat="false" ht="20.25" hidden="false" customHeight="false" outlineLevel="0" collapsed="false">
      <c r="A66" s="174"/>
      <c r="B66" s="175"/>
      <c r="C66" s="176"/>
      <c r="D66" s="176"/>
      <c r="E66" s="176"/>
      <c r="F66" s="176"/>
      <c r="G66" s="177"/>
      <c r="H66" s="176"/>
      <c r="I66" s="176"/>
      <c r="J66" s="176"/>
      <c r="K66" s="177"/>
      <c r="L66" s="176"/>
      <c r="M66" s="176"/>
      <c r="N66" s="176"/>
      <c r="O66" s="176"/>
      <c r="P66" s="176"/>
      <c r="Q66" s="176"/>
      <c r="R66" s="176"/>
      <c r="S66" s="176"/>
      <c r="T66" s="176"/>
      <c r="U66" s="176"/>
      <c r="V66" s="176"/>
      <c r="W66" s="176"/>
      <c r="X66" s="178" t="s">
        <v>92</v>
      </c>
      <c r="Y66" s="179" t="n">
        <f aca="false">IF($C$8="","",ROUNDDOWN(SUM(Y57:Y65),-4))</f>
        <v>36090000</v>
      </c>
      <c r="Z66" s="180" t="n">
        <f aca="false">IF($C$8="","",ROUNDDOWN(Y66*(1+LEFT($C$9,LEN($C$9))),0))</f>
        <v>39699000</v>
      </c>
      <c r="AA66" s="181"/>
      <c r="AB66" s="179" t="n">
        <f aca="false">IF($C$8="","",ROUNDDOWN(SUM(AB58:AB65),-4))</f>
        <v>36320000</v>
      </c>
      <c r="AC66" s="180" t="n">
        <f aca="false">IF(AB66="","",ROUNDDOWN(AB66*(1+LEFT($C$9,LEN($C$9))),0))</f>
        <v>39952000</v>
      </c>
      <c r="AD66" s="182" t="str">
        <f aca="false">IF(AND(Z66="",AC66=""),"",IF(AC66="","①",IF(AND(ABS(AC66)&lt;&gt;0,ABS(Z66)&gt;ABS(AC66)),"②",IF(OR(ABS(AC66)=0,ABS(Z66)&lt;=ABS(AC66)),"①",""))))</f>
        <v>①</v>
      </c>
      <c r="AE66" s="183" t="n">
        <f aca="false">IF(AND(Z66="",AC66=""),"",IF(AC66="",Z66,IF(AND(ABS(AC66)&lt;&gt;0,ABS(Z66)&gt;ABS(AC66)),AC66,IF(OR(ABS(AC66)=0,ABS(Z66)&lt;=ABS(AC66)),Z66,""))))</f>
        <v>39699000</v>
      </c>
      <c r="AF66" s="176"/>
      <c r="AG66" s="176"/>
      <c r="AH66" s="176"/>
      <c r="AI66" s="176"/>
      <c r="AJ66" s="176"/>
      <c r="AK66" s="176"/>
      <c r="AL66" s="176"/>
      <c r="AM66" s="172"/>
      <c r="AN66" s="172"/>
      <c r="AO66" s="184"/>
      <c r="AP66" s="185" t="s">
        <v>93</v>
      </c>
      <c r="AQ66" s="186" t="n">
        <f aca="false">IF(COUNTIF(AP57:AP65,"☑"),ROUNDDOWN(SUM(AQ57:AQ65),-4),"ー")</f>
        <v>36320000</v>
      </c>
      <c r="AR66" s="187" t="n">
        <f aca="false">IF(AQ66="ー","ー",ROUNDDOWN(AQ66*(1+LEFT($C$9,LEN($C$9))),0))</f>
        <v>39952000</v>
      </c>
      <c r="AS66" s="188" t="n">
        <f aca="false">IF($C$8="","",ROUNDDOWN(SUM(AS57:AS65),-4))</f>
        <v>33650000</v>
      </c>
      <c r="AT66" s="187" t="n">
        <f aca="false">IF(AS66="","",ROUNDDOWN(AS66*(1+LEFT($C$9,LEN($C$9))),0))</f>
        <v>37015000</v>
      </c>
      <c r="AU66" s="174"/>
    </row>
    <row r="67" customFormat="false" ht="19.5" hidden="false" customHeight="false" outlineLevel="0" collapsed="false">
      <c r="B67" s="189"/>
      <c r="C67" s="190"/>
      <c r="D67" s="190"/>
      <c r="E67" s="190"/>
      <c r="F67" s="190"/>
      <c r="G67" s="191"/>
      <c r="H67" s="190"/>
      <c r="I67" s="190"/>
      <c r="J67" s="190"/>
      <c r="K67" s="191"/>
      <c r="L67" s="190"/>
      <c r="M67" s="190"/>
      <c r="N67" s="190"/>
      <c r="O67" s="190"/>
      <c r="P67" s="190"/>
      <c r="Q67" s="190"/>
      <c r="R67" s="190"/>
      <c r="S67" s="190"/>
      <c r="T67" s="190"/>
      <c r="U67" s="190"/>
      <c r="V67" s="190"/>
      <c r="W67" s="190"/>
      <c r="X67" s="192"/>
      <c r="Y67" s="193" t="s">
        <v>94</v>
      </c>
      <c r="Z67" s="194"/>
      <c r="AA67" s="195"/>
      <c r="AB67" s="193" t="s">
        <v>94</v>
      </c>
      <c r="AC67" s="196"/>
      <c r="AD67" s="197"/>
      <c r="AE67" s="196"/>
      <c r="AF67" s="198"/>
      <c r="AG67" s="198"/>
      <c r="AH67" s="198"/>
      <c r="AI67" s="198"/>
      <c r="AJ67" s="198"/>
      <c r="AK67" s="199"/>
      <c r="AL67" s="198"/>
      <c r="AM67" s="198"/>
      <c r="AN67" s="198"/>
      <c r="AO67" s="198"/>
      <c r="AP67" s="198"/>
      <c r="AQ67" s="200" t="s">
        <v>94</v>
      </c>
      <c r="AR67" s="198"/>
      <c r="AS67" s="200" t="s">
        <v>94</v>
      </c>
      <c r="AT67" s="201"/>
    </row>
    <row r="68" customFormat="false" ht="18.75" hidden="false" customHeight="false" outlineLevel="0" collapsed="false">
      <c r="V68" s="4"/>
      <c r="Y68" s="5"/>
      <c r="AF68" s="6"/>
      <c r="AN68" s="5"/>
    </row>
    <row r="69" customFormat="false" ht="18.75" hidden="false" customHeight="false" outlineLevel="0" collapsed="false">
      <c r="B69" s="0" t="s">
        <v>105</v>
      </c>
      <c r="C69" s="207"/>
      <c r="V69" s="4"/>
      <c r="Y69" s="5"/>
      <c r="AF69" s="6"/>
      <c r="AN69" s="5"/>
      <c r="AP69" s="25"/>
      <c r="AQ69" s="25"/>
    </row>
    <row r="70" customFormat="false" ht="18.75" hidden="false" customHeight="true" outlineLevel="0" collapsed="false">
      <c r="B70" s="33" t="s">
        <v>26</v>
      </c>
      <c r="C70" s="33"/>
      <c r="D70" s="33"/>
      <c r="E70" s="33"/>
      <c r="F70" s="33"/>
      <c r="G70" s="33"/>
      <c r="H70" s="33"/>
      <c r="I70" s="33"/>
      <c r="J70" s="34" t="s">
        <v>27</v>
      </c>
      <c r="K70" s="34"/>
      <c r="L70" s="34"/>
      <c r="M70" s="34"/>
      <c r="N70" s="34"/>
      <c r="O70" s="34"/>
      <c r="P70" s="34"/>
      <c r="Q70" s="35" t="s">
        <v>28</v>
      </c>
      <c r="R70" s="35"/>
      <c r="S70" s="35"/>
      <c r="T70" s="35"/>
      <c r="U70" s="35"/>
      <c r="V70" s="35"/>
      <c r="W70" s="36" t="s">
        <v>29</v>
      </c>
      <c r="X70" s="37" t="s">
        <v>30</v>
      </c>
      <c r="Y70" s="37"/>
      <c r="Z70" s="37"/>
      <c r="AA70" s="37"/>
      <c r="AB70" s="37"/>
      <c r="AC70" s="37"/>
      <c r="AD70" s="37"/>
      <c r="AE70" s="37"/>
      <c r="AF70" s="38" t="s">
        <v>31</v>
      </c>
      <c r="AG70" s="38"/>
      <c r="AH70" s="38"/>
      <c r="AI70" s="38"/>
      <c r="AJ70" s="38"/>
      <c r="AK70" s="38"/>
      <c r="AL70" s="38"/>
      <c r="AM70" s="38"/>
      <c r="AN70" s="38"/>
      <c r="AO70" s="38"/>
      <c r="AP70" s="38"/>
      <c r="AQ70" s="38"/>
      <c r="AR70" s="38"/>
      <c r="AS70" s="39" t="s">
        <v>32</v>
      </c>
      <c r="AT70" s="39"/>
    </row>
    <row r="71" customFormat="false" ht="18.75" hidden="false" customHeight="true" outlineLevel="0" collapsed="false">
      <c r="B71" s="33"/>
      <c r="C71" s="33"/>
      <c r="D71" s="33"/>
      <c r="E71" s="33"/>
      <c r="F71" s="33"/>
      <c r="G71" s="33"/>
      <c r="H71" s="33"/>
      <c r="I71" s="33"/>
      <c r="J71" s="34"/>
      <c r="K71" s="34"/>
      <c r="L71" s="34"/>
      <c r="M71" s="34"/>
      <c r="N71" s="34"/>
      <c r="O71" s="34"/>
      <c r="P71" s="34"/>
      <c r="Q71" s="35"/>
      <c r="R71" s="35"/>
      <c r="S71" s="35"/>
      <c r="T71" s="35"/>
      <c r="U71" s="35"/>
      <c r="V71" s="35"/>
      <c r="W71" s="36"/>
      <c r="X71" s="40" t="s">
        <v>33</v>
      </c>
      <c r="Y71" s="40"/>
      <c r="Z71" s="40"/>
      <c r="AA71" s="41" t="s">
        <v>34</v>
      </c>
      <c r="AB71" s="41"/>
      <c r="AC71" s="41"/>
      <c r="AD71" s="42" t="s">
        <v>35</v>
      </c>
      <c r="AE71" s="42"/>
      <c r="AF71" s="43" t="s">
        <v>33</v>
      </c>
      <c r="AG71" s="43"/>
      <c r="AH71" s="43"/>
      <c r="AI71" s="43"/>
      <c r="AJ71" s="44" t="s">
        <v>34</v>
      </c>
      <c r="AK71" s="44"/>
      <c r="AL71" s="44"/>
      <c r="AM71" s="44"/>
      <c r="AN71" s="44"/>
      <c r="AO71" s="44"/>
      <c r="AP71" s="45" t="s">
        <v>36</v>
      </c>
      <c r="AQ71" s="46" t="s">
        <v>37</v>
      </c>
      <c r="AR71" s="47" t="s">
        <v>38</v>
      </c>
      <c r="AS71" s="39"/>
      <c r="AT71" s="39"/>
      <c r="AU71" s="5"/>
    </row>
    <row r="72" customFormat="false" ht="39.95" hidden="false" customHeight="true" outlineLevel="0" collapsed="false">
      <c r="B72" s="48" t="s">
        <v>39</v>
      </c>
      <c r="C72" s="48" t="s">
        <v>40</v>
      </c>
      <c r="D72" s="48" t="s">
        <v>41</v>
      </c>
      <c r="E72" s="49" t="s">
        <v>42</v>
      </c>
      <c r="F72" s="49" t="s">
        <v>43</v>
      </c>
      <c r="G72" s="50" t="s">
        <v>44</v>
      </c>
      <c r="H72" s="51" t="s">
        <v>45</v>
      </c>
      <c r="I72" s="52" t="s">
        <v>46</v>
      </c>
      <c r="J72" s="53" t="s">
        <v>47</v>
      </c>
      <c r="K72" s="54" t="s">
        <v>48</v>
      </c>
      <c r="L72" s="53" t="s">
        <v>49</v>
      </c>
      <c r="M72" s="53" t="s">
        <v>41</v>
      </c>
      <c r="N72" s="55" t="s">
        <v>50</v>
      </c>
      <c r="O72" s="55" t="s">
        <v>51</v>
      </c>
      <c r="P72" s="56" t="s">
        <v>52</v>
      </c>
      <c r="Q72" s="57" t="s">
        <v>53</v>
      </c>
      <c r="R72" s="58" t="s">
        <v>54</v>
      </c>
      <c r="S72" s="58" t="s">
        <v>55</v>
      </c>
      <c r="T72" s="58" t="s">
        <v>56</v>
      </c>
      <c r="U72" s="58" t="s">
        <v>57</v>
      </c>
      <c r="V72" s="59" t="s">
        <v>58</v>
      </c>
      <c r="W72" s="36"/>
      <c r="X72" s="60" t="s">
        <v>59</v>
      </c>
      <c r="Y72" s="61" t="s">
        <v>60</v>
      </c>
      <c r="Z72" s="62" t="s">
        <v>61</v>
      </c>
      <c r="AA72" s="63" t="s">
        <v>62</v>
      </c>
      <c r="AB72" s="50" t="s">
        <v>63</v>
      </c>
      <c r="AC72" s="50" t="s">
        <v>64</v>
      </c>
      <c r="AD72" s="42"/>
      <c r="AE72" s="42"/>
      <c r="AF72" s="60" t="s">
        <v>59</v>
      </c>
      <c r="AG72" s="46" t="s">
        <v>60</v>
      </c>
      <c r="AH72" s="64" t="s">
        <v>61</v>
      </c>
      <c r="AI72" s="65" t="s">
        <v>65</v>
      </c>
      <c r="AJ72" s="60" t="s">
        <v>66</v>
      </c>
      <c r="AK72" s="66" t="s">
        <v>62</v>
      </c>
      <c r="AL72" s="67" t="s">
        <v>67</v>
      </c>
      <c r="AM72" s="68" t="s">
        <v>68</v>
      </c>
      <c r="AN72" s="69" t="s">
        <v>63</v>
      </c>
      <c r="AO72" s="70" t="s">
        <v>64</v>
      </c>
      <c r="AP72" s="45"/>
      <c r="AQ72" s="46"/>
      <c r="AR72" s="47"/>
      <c r="AS72" s="71" t="s">
        <v>69</v>
      </c>
      <c r="AT72" s="72" t="s">
        <v>70</v>
      </c>
      <c r="AW72" s="5"/>
    </row>
    <row r="73" customFormat="false" ht="19.5" hidden="false" customHeight="false" outlineLevel="0" collapsed="false">
      <c r="B73" s="73"/>
      <c r="C73" s="74" t="s">
        <v>106</v>
      </c>
      <c r="D73" s="74" t="s">
        <v>107</v>
      </c>
      <c r="E73" s="74" t="s">
        <v>98</v>
      </c>
      <c r="F73" s="75" t="n">
        <v>1000.684</v>
      </c>
      <c r="G73" s="76"/>
      <c r="H73" s="13" t="n">
        <v>8955</v>
      </c>
      <c r="I73" s="77" t="s">
        <v>74</v>
      </c>
      <c r="J73" s="78"/>
      <c r="K73" s="208"/>
      <c r="L73" s="80" t="s">
        <v>87</v>
      </c>
      <c r="M73" s="80" t="s">
        <v>88</v>
      </c>
      <c r="N73" s="81" t="n">
        <v>1305</v>
      </c>
      <c r="O73" s="81" t="n">
        <v>1450</v>
      </c>
      <c r="P73" s="82" t="n">
        <f aca="false">IF(OR(N73="",15=""),"",N73/O73)</f>
        <v>0.9</v>
      </c>
      <c r="Q73" s="83" t="s">
        <v>77</v>
      </c>
      <c r="R73" s="84" t="n">
        <v>9950</v>
      </c>
      <c r="S73" s="85" t="n">
        <v>11700</v>
      </c>
      <c r="T73" s="85" t="n">
        <v>12500</v>
      </c>
      <c r="U73" s="85" t="n">
        <v>13200</v>
      </c>
      <c r="V73" s="86"/>
      <c r="W73" s="87"/>
      <c r="Z73" s="88"/>
      <c r="AA73" s="89"/>
      <c r="AB73" s="9"/>
      <c r="AC73" s="90"/>
      <c r="AD73" s="91"/>
      <c r="AF73" s="92"/>
      <c r="AG73" s="93"/>
      <c r="AH73" s="9"/>
      <c r="AI73" s="9"/>
      <c r="AJ73" s="94"/>
      <c r="AK73" s="9"/>
      <c r="AL73" s="9"/>
      <c r="AM73" s="9"/>
      <c r="AN73" s="4"/>
      <c r="AO73" s="90"/>
      <c r="AP73" s="95"/>
      <c r="AQ73" s="96"/>
      <c r="AR73" s="97"/>
      <c r="AS73" s="98" t="n">
        <f aca="false">IF(W76="","",ROUNDDOWN(H73*W76,0))</f>
        <v>8961125</v>
      </c>
      <c r="AT73" s="99"/>
      <c r="AW73" s="5"/>
    </row>
    <row r="74" customFormat="false" ht="18.75" hidden="false" customHeight="false" outlineLevel="0" collapsed="false">
      <c r="B74" s="92"/>
      <c r="C74" s="9"/>
      <c r="D74" s="9"/>
      <c r="E74" s="9"/>
      <c r="F74" s="93"/>
      <c r="G74" s="100"/>
      <c r="H74" s="9"/>
      <c r="I74" s="101"/>
      <c r="J74" s="9"/>
      <c r="K74" s="100"/>
      <c r="L74" s="9"/>
      <c r="M74" s="9"/>
      <c r="N74" s="9"/>
      <c r="O74" s="9"/>
      <c r="P74" s="102" t="s">
        <v>78</v>
      </c>
      <c r="Q74" s="103" t="s">
        <v>79</v>
      </c>
      <c r="R74" s="104" t="n">
        <v>8955</v>
      </c>
      <c r="S74" s="105" t="n">
        <v>10530</v>
      </c>
      <c r="T74" s="105" t="n">
        <v>11250</v>
      </c>
      <c r="U74" s="105" t="n">
        <v>11880</v>
      </c>
      <c r="V74" s="86"/>
      <c r="W74" s="87"/>
      <c r="X74" s="159" t="n">
        <f aca="false">IF(COUNT(R74:U74)=0,"",IF(COUNT(R76:U76)=0,ROUND(AVERAGE(R74:U74),2),ROUND(SUMPRODUCT(R74:U74,R76:U76)/SUM(R76:U76),2)))</f>
        <v>11138.62</v>
      </c>
      <c r="Y74" s="157" t="n">
        <f aca="false">IF(OR($C$8=0,X74=""),"",ROUNDDOWN(X74*W76,0))</f>
        <v>11146238</v>
      </c>
      <c r="Z74" s="108"/>
      <c r="AA74" s="89"/>
      <c r="AB74" s="145"/>
      <c r="AC74" s="93"/>
      <c r="AD74" s="110"/>
      <c r="AE74" s="17"/>
      <c r="AF74" s="20" t="n">
        <f aca="false">IF(X74="","",X74)</f>
        <v>11138.62</v>
      </c>
      <c r="AG74" s="159" t="n">
        <f aca="false">IF(OR($C$8=0,AF74=""),"",ROUNDDOWN(AF74*W76,0))</f>
        <v>11146238</v>
      </c>
      <c r="AH74" s="160" t="n">
        <f aca="false">IF(OR($C$8=0,AG74=""),"",ROUNDDOWN(AG74*(1+LEFT($C$9,LEN($C$9))),0))</f>
        <v>12260861</v>
      </c>
      <c r="AI74" s="160" t="n">
        <f aca="false">IF(AF74="","",ROUND(AF74*1.3,2))</f>
        <v>14480.21</v>
      </c>
      <c r="AJ74" s="114"/>
      <c r="AK74" s="109"/>
      <c r="AL74" s="9"/>
      <c r="AM74" s="9"/>
      <c r="AN74" s="115"/>
      <c r="AO74" s="9"/>
      <c r="AP74" s="213"/>
      <c r="AQ74" s="96"/>
      <c r="AR74" s="116"/>
      <c r="AS74" s="117"/>
      <c r="AT74" s="118"/>
      <c r="AW74" s="5"/>
    </row>
    <row r="75" customFormat="false" ht="18.75" hidden="false" customHeight="false" outlineLevel="0" collapsed="false">
      <c r="B75" s="92"/>
      <c r="C75" s="9"/>
      <c r="D75" s="9"/>
      <c r="E75" s="9"/>
      <c r="F75" s="93"/>
      <c r="G75" s="100"/>
      <c r="H75" s="9"/>
      <c r="I75" s="101"/>
      <c r="J75" s="9"/>
      <c r="K75" s="100"/>
      <c r="L75" s="9"/>
      <c r="M75" s="9"/>
      <c r="N75" s="9"/>
      <c r="O75" s="9"/>
      <c r="P75" s="9"/>
      <c r="Q75" s="119" t="s">
        <v>80</v>
      </c>
      <c r="R75" s="104" t="n">
        <v>9000</v>
      </c>
      <c r="S75" s="105" t="n">
        <v>11100</v>
      </c>
      <c r="T75" s="105" t="n">
        <v>11300</v>
      </c>
      <c r="U75" s="105" t="n">
        <v>11800</v>
      </c>
      <c r="V75" s="86"/>
      <c r="W75" s="87"/>
      <c r="X75" s="93"/>
      <c r="Y75" s="93"/>
      <c r="Z75" s="88"/>
      <c r="AA75" s="123" t="n">
        <f aca="false">IF(COUNT(R76:U76)=0,X74,ROUND(SUMPRODUCT(R75:U75,R76:U76)/SUM(R76:U76),2))</f>
        <v>11250.15</v>
      </c>
      <c r="AB75" s="124" t="n">
        <f aca="false">IF(OR($C$8=0,AA75=""),"",ROUNDDOWN(AA75*W76,0))</f>
        <v>11257845</v>
      </c>
      <c r="AC75" s="212"/>
      <c r="AD75" s="110"/>
      <c r="AE75" s="17"/>
      <c r="AF75" s="96"/>
      <c r="AG75" s="93"/>
      <c r="AH75" s="93"/>
      <c r="AI75" s="93"/>
      <c r="AJ75" s="126" t="s">
        <v>81</v>
      </c>
      <c r="AK75" s="209" t="n">
        <f aca="false">AA75</f>
        <v>11250.15</v>
      </c>
      <c r="AL75" s="128" t="str">
        <f aca="false">IF(OR(AK75="",AI74=""),"",IF(AK75&lt;=AI74,"1.3以下","1.3超"))</f>
        <v>1.3以下</v>
      </c>
      <c r="AM75" s="129" t="s">
        <v>82</v>
      </c>
      <c r="AN75" s="130" t="n">
        <f aca="false">IF(OR($C$8=0,AL75=""),"",ROUNDDOWN(AK75*W76,0))</f>
        <v>11257845</v>
      </c>
      <c r="AO75" s="127" t="n">
        <f aca="false">IF(AN75="","",ROUNDDOWN(AN75*(1+LEFT($C$9,LEN($C$9))),0))</f>
        <v>12383629</v>
      </c>
      <c r="AP75" s="131" t="s">
        <v>83</v>
      </c>
      <c r="AQ75" s="20" t="n">
        <f aca="false">IF(AP75="☑",AN75,AG74)</f>
        <v>11257845</v>
      </c>
      <c r="AR75" s="116"/>
      <c r="AS75" s="117"/>
      <c r="AT75" s="118"/>
      <c r="AW75" s="5"/>
    </row>
    <row r="76" customFormat="false" ht="18.75" hidden="false" customHeight="false" outlineLevel="0" collapsed="false">
      <c r="B76" s="92"/>
      <c r="C76" s="9"/>
      <c r="D76" s="9"/>
      <c r="E76" s="9"/>
      <c r="F76" s="93"/>
      <c r="G76" s="100"/>
      <c r="H76" s="9"/>
      <c r="I76" s="101"/>
      <c r="J76" s="132"/>
      <c r="K76" s="133"/>
      <c r="L76" s="109"/>
      <c r="M76" s="109"/>
      <c r="N76" s="109"/>
      <c r="O76" s="109"/>
      <c r="P76" s="134"/>
      <c r="Q76" s="119" t="s">
        <v>84</v>
      </c>
      <c r="R76" s="104" t="n">
        <v>80.364</v>
      </c>
      <c r="S76" s="105" t="n">
        <v>207.404</v>
      </c>
      <c r="T76" s="105" t="n">
        <v>360.048</v>
      </c>
      <c r="U76" s="105" t="n">
        <v>352.868</v>
      </c>
      <c r="V76" s="137" t="n">
        <f aca="false">SUM(R76:U76)</f>
        <v>1000.684</v>
      </c>
      <c r="W76" s="138" t="n">
        <v>1000.684</v>
      </c>
      <c r="X76" s="139"/>
      <c r="Y76" s="109"/>
      <c r="Z76" s="140"/>
      <c r="AA76" s="141"/>
      <c r="AB76" s="142"/>
      <c r="AC76" s="109"/>
      <c r="AD76" s="143"/>
      <c r="AE76" s="145"/>
      <c r="AF76" s="139"/>
      <c r="AG76" s="145"/>
      <c r="AH76" s="109"/>
      <c r="AI76" s="109"/>
      <c r="AJ76" s="146"/>
      <c r="AK76" s="145"/>
      <c r="AL76" s="145"/>
      <c r="AM76" s="145"/>
      <c r="AN76" s="147"/>
      <c r="AO76" s="148"/>
      <c r="AP76" s="149"/>
      <c r="AQ76" s="150"/>
      <c r="AR76" s="151"/>
      <c r="AS76" s="152"/>
      <c r="AT76" s="153"/>
      <c r="AW76" s="5"/>
    </row>
    <row r="77" customFormat="false" ht="18.75" hidden="false" customHeight="false" outlineLevel="0" collapsed="false">
      <c r="B77" s="73"/>
      <c r="C77" s="74" t="s">
        <v>108</v>
      </c>
      <c r="D77" s="74" t="s">
        <v>109</v>
      </c>
      <c r="E77" s="74" t="s">
        <v>73</v>
      </c>
      <c r="F77" s="75" t="n">
        <v>1716.821</v>
      </c>
      <c r="G77" s="76"/>
      <c r="H77" s="13" t="n">
        <v>84.2</v>
      </c>
      <c r="I77" s="77" t="s">
        <v>74</v>
      </c>
      <c r="J77" s="78"/>
      <c r="K77" s="208"/>
      <c r="L77" s="80" t="s">
        <v>87</v>
      </c>
      <c r="M77" s="80" t="s">
        <v>88</v>
      </c>
      <c r="N77" s="81" t="n">
        <v>1305</v>
      </c>
      <c r="O77" s="81" t="n">
        <v>1450</v>
      </c>
      <c r="P77" s="82" t="n">
        <f aca="false">IF(OR(N77="",15=""),"",N77/O77)</f>
        <v>0.9</v>
      </c>
      <c r="Q77" s="83" t="s">
        <v>77</v>
      </c>
      <c r="R77" s="84" t="n">
        <v>93.5</v>
      </c>
      <c r="S77" s="85" t="n">
        <v>93.5</v>
      </c>
      <c r="T77" s="85" t="n">
        <v>103</v>
      </c>
      <c r="U77" s="85" t="n">
        <v>103</v>
      </c>
      <c r="V77" s="86"/>
      <c r="W77" s="87"/>
      <c r="Z77" s="88"/>
      <c r="AA77" s="89"/>
      <c r="AB77" s="9"/>
      <c r="AC77" s="90"/>
      <c r="AD77" s="91"/>
      <c r="AF77" s="92"/>
      <c r="AG77" s="93"/>
      <c r="AH77" s="9"/>
      <c r="AI77" s="9"/>
      <c r="AJ77" s="94"/>
      <c r="AK77" s="9"/>
      <c r="AL77" s="9"/>
      <c r="AM77" s="9"/>
      <c r="AN77" s="4"/>
      <c r="AO77" s="90"/>
      <c r="AP77" s="95"/>
      <c r="AQ77" s="96"/>
      <c r="AR77" s="116"/>
      <c r="AS77" s="154" t="n">
        <f aca="false">IF(W80="","",ROUNDDOWN(H77*W80,0))</f>
        <v>144556</v>
      </c>
      <c r="AT77" s="155"/>
      <c r="AW77" s="5"/>
    </row>
    <row r="78" customFormat="false" ht="18.75" hidden="false" customHeight="false" outlineLevel="0" collapsed="false">
      <c r="B78" s="92"/>
      <c r="C78" s="9"/>
      <c r="D78" s="9"/>
      <c r="E78" s="9"/>
      <c r="F78" s="93"/>
      <c r="G78" s="100"/>
      <c r="H78" s="9"/>
      <c r="I78" s="101"/>
      <c r="J78" s="9"/>
      <c r="K78" s="100"/>
      <c r="L78" s="9"/>
      <c r="M78" s="9"/>
      <c r="N78" s="9"/>
      <c r="O78" s="9"/>
      <c r="P78" s="102" t="s">
        <v>78</v>
      </c>
      <c r="Q78" s="103" t="s">
        <v>79</v>
      </c>
      <c r="R78" s="104" t="n">
        <v>84.2</v>
      </c>
      <c r="S78" s="105" t="n">
        <v>84.2</v>
      </c>
      <c r="T78" s="105" t="n">
        <v>92.7</v>
      </c>
      <c r="U78" s="105" t="n">
        <v>92.7</v>
      </c>
      <c r="V78" s="86"/>
      <c r="W78" s="87"/>
      <c r="X78" s="159" t="n">
        <f aca="false">IF(COUNT(R78:U78)=0,"",IF(COUNT(R80:U80)=0,ROUND(AVERAGE(R78:U78),2),ROUND(SUMPRODUCT(R78:U78,R80:U80)/SUM(R80:U80),2)))</f>
        <v>87.62</v>
      </c>
      <c r="Y78" s="157" t="n">
        <f aca="false">IF(OR($C$8=0,X78=""),"",ROUNDDOWN(X78*W80,0))</f>
        <v>150427</v>
      </c>
      <c r="Z78" s="108"/>
      <c r="AA78" s="89"/>
      <c r="AB78" s="145"/>
      <c r="AC78" s="93"/>
      <c r="AD78" s="110"/>
      <c r="AE78" s="17"/>
      <c r="AF78" s="20" t="n">
        <f aca="false">IF(X78="","",X78)</f>
        <v>87.62</v>
      </c>
      <c r="AG78" s="159" t="n">
        <f aca="false">IF(OR($C$8=0,AF78=""),"",ROUNDDOWN(AF78*W80,0))</f>
        <v>150427</v>
      </c>
      <c r="AH78" s="160" t="n">
        <f aca="false">IF(OR($C$8=0,AG78=""),"",ROUNDDOWN(AG78*(1+LEFT($C$9,LEN($C$9))),0))</f>
        <v>165469</v>
      </c>
      <c r="AI78" s="160" t="n">
        <f aca="false">IF(AF78="","",ROUND(AF78*1.3,2))</f>
        <v>113.91</v>
      </c>
      <c r="AJ78" s="114"/>
      <c r="AK78" s="109"/>
      <c r="AL78" s="9"/>
      <c r="AM78" s="9"/>
      <c r="AN78" s="115"/>
      <c r="AO78" s="9"/>
      <c r="AP78" s="213"/>
      <c r="AQ78" s="96"/>
      <c r="AR78" s="116"/>
      <c r="AS78" s="211"/>
      <c r="AT78" s="90"/>
      <c r="AW78" s="5"/>
    </row>
    <row r="79" customFormat="false" ht="18.75" hidden="false" customHeight="false" outlineLevel="0" collapsed="false">
      <c r="B79" s="92"/>
      <c r="C79" s="9"/>
      <c r="D79" s="9"/>
      <c r="E79" s="9"/>
      <c r="F79" s="93"/>
      <c r="G79" s="100"/>
      <c r="H79" s="9"/>
      <c r="I79" s="101"/>
      <c r="J79" s="9"/>
      <c r="K79" s="100"/>
      <c r="L79" s="9"/>
      <c r="M79" s="9"/>
      <c r="N79" s="9"/>
      <c r="O79" s="9"/>
      <c r="P79" s="9"/>
      <c r="Q79" s="119" t="s">
        <v>80</v>
      </c>
      <c r="R79" s="104" t="n">
        <v>101</v>
      </c>
      <c r="S79" s="105" t="n">
        <v>102</v>
      </c>
      <c r="T79" s="105" t="n">
        <v>113</v>
      </c>
      <c r="U79" s="105" t="n">
        <v>113</v>
      </c>
      <c r="V79" s="86"/>
      <c r="W79" s="87"/>
      <c r="X79" s="93"/>
      <c r="Y79" s="93"/>
      <c r="Z79" s="88"/>
      <c r="AA79" s="123" t="n">
        <f aca="false">IF(COUNT(R80:U80)=0,X78,ROUND(SUMPRODUCT(R79:U79,R80:U80)/SUM(R80:U80),2))</f>
        <v>106.14</v>
      </c>
      <c r="AB79" s="124" t="n">
        <f aca="false">IF(OR($C$8=0,AA79=""),"",ROUNDDOWN(AA79*W80,0))</f>
        <v>182223</v>
      </c>
      <c r="AC79" s="212"/>
      <c r="AD79" s="110"/>
      <c r="AE79" s="17"/>
      <c r="AF79" s="96"/>
      <c r="AG79" s="93"/>
      <c r="AH79" s="93"/>
      <c r="AI79" s="93"/>
      <c r="AJ79" s="126" t="s">
        <v>81</v>
      </c>
      <c r="AK79" s="209" t="n">
        <f aca="false">AA79</f>
        <v>106.14</v>
      </c>
      <c r="AL79" s="128" t="str">
        <f aca="false">IF(OR(AK79="",AI78=""),"",IF(AK79&lt;=AI78,"1.3以下","1.3超"))</f>
        <v>1.3以下</v>
      </c>
      <c r="AM79" s="129" t="s">
        <v>82</v>
      </c>
      <c r="AN79" s="130" t="n">
        <f aca="false">IF(OR($C$8=0,AL79=""),"",ROUNDDOWN(AK79*W80,0))</f>
        <v>182223</v>
      </c>
      <c r="AO79" s="127" t="n">
        <f aca="false">IF(AN79="","",ROUNDDOWN(AN79*(1+LEFT($C$9,LEN($C$9))),0))</f>
        <v>200445</v>
      </c>
      <c r="AP79" s="131" t="s">
        <v>83</v>
      </c>
      <c r="AQ79" s="20" t="n">
        <f aca="false">IF(AP79="☑",AN79,AG78)</f>
        <v>182223</v>
      </c>
      <c r="AR79" s="116"/>
      <c r="AS79" s="211"/>
      <c r="AT79" s="90"/>
      <c r="AW79" s="5"/>
    </row>
    <row r="80" customFormat="false" ht="18.75" hidden="false" customHeight="false" outlineLevel="0" collapsed="false">
      <c r="B80" s="92"/>
      <c r="C80" s="9"/>
      <c r="D80" s="9"/>
      <c r="E80" s="9"/>
      <c r="F80" s="93"/>
      <c r="G80" s="100"/>
      <c r="H80" s="9"/>
      <c r="I80" s="101"/>
      <c r="J80" s="132"/>
      <c r="K80" s="133"/>
      <c r="L80" s="109"/>
      <c r="M80" s="109"/>
      <c r="N80" s="109"/>
      <c r="O80" s="109"/>
      <c r="P80" s="134"/>
      <c r="Q80" s="119" t="s">
        <v>84</v>
      </c>
      <c r="R80" s="104" t="n">
        <v>501.644</v>
      </c>
      <c r="S80" s="105" t="n">
        <v>523.628</v>
      </c>
      <c r="T80" s="105" t="n">
        <v>266.888</v>
      </c>
      <c r="U80" s="105" t="n">
        <v>424.661</v>
      </c>
      <c r="V80" s="137" t="n">
        <f aca="false">SUM(R80:U80)</f>
        <v>1716.821</v>
      </c>
      <c r="W80" s="138" t="n">
        <v>1716.821</v>
      </c>
      <c r="X80" s="139"/>
      <c r="Y80" s="109"/>
      <c r="Z80" s="140"/>
      <c r="AA80" s="141"/>
      <c r="AB80" s="142"/>
      <c r="AC80" s="109"/>
      <c r="AD80" s="143"/>
      <c r="AE80" s="145"/>
      <c r="AF80" s="139"/>
      <c r="AG80" s="109"/>
      <c r="AH80" s="109"/>
      <c r="AI80" s="109"/>
      <c r="AJ80" s="146"/>
      <c r="AK80" s="145"/>
      <c r="AL80" s="145"/>
      <c r="AM80" s="145"/>
      <c r="AN80" s="147"/>
      <c r="AO80" s="148"/>
      <c r="AP80" s="149"/>
      <c r="AQ80" s="139"/>
      <c r="AR80" s="134"/>
      <c r="AS80" s="132"/>
      <c r="AT80" s="144"/>
      <c r="AW80" s="5"/>
    </row>
    <row r="81" customFormat="false" ht="19.5" hidden="false" customHeight="false" outlineLevel="0" collapsed="false">
      <c r="B81" s="164"/>
      <c r="C81" s="165"/>
      <c r="D81" s="165"/>
      <c r="E81" s="165"/>
      <c r="F81" s="165"/>
      <c r="G81" s="166"/>
      <c r="H81" s="165"/>
      <c r="I81" s="165"/>
      <c r="J81" s="165"/>
      <c r="K81" s="166"/>
      <c r="L81" s="165"/>
      <c r="M81" s="165"/>
      <c r="N81" s="165"/>
      <c r="O81" s="165"/>
      <c r="P81" s="165"/>
      <c r="Q81" s="165"/>
      <c r="R81" s="165"/>
      <c r="S81" s="165"/>
      <c r="T81" s="165"/>
      <c r="U81" s="165"/>
      <c r="V81" s="165"/>
      <c r="W81" s="165"/>
      <c r="X81" s="165"/>
      <c r="Y81" s="165"/>
      <c r="Z81" s="167"/>
      <c r="AA81" s="168"/>
      <c r="AB81" s="169"/>
      <c r="AC81" s="169"/>
      <c r="AD81" s="170"/>
      <c r="AE81" s="165"/>
      <c r="AF81" s="169"/>
      <c r="AG81" s="169"/>
      <c r="AH81" s="169"/>
      <c r="AI81" s="169"/>
      <c r="AJ81" s="169"/>
      <c r="AK81" s="171"/>
      <c r="AL81" s="169"/>
      <c r="AM81" s="169"/>
      <c r="AN81" s="169"/>
      <c r="AO81" s="165"/>
      <c r="AP81" s="165"/>
      <c r="AQ81" s="169"/>
      <c r="AR81" s="172"/>
      <c r="AS81" s="172"/>
      <c r="AT81" s="173"/>
    </row>
    <row r="82" customFormat="false" ht="20.25" hidden="false" customHeight="false" outlineLevel="0" collapsed="false">
      <c r="A82" s="174"/>
      <c r="B82" s="175"/>
      <c r="C82" s="176"/>
      <c r="D82" s="176"/>
      <c r="E82" s="176"/>
      <c r="F82" s="176"/>
      <c r="G82" s="177"/>
      <c r="H82" s="176"/>
      <c r="I82" s="176"/>
      <c r="J82" s="176"/>
      <c r="K82" s="177"/>
      <c r="L82" s="176"/>
      <c r="M82" s="176"/>
      <c r="N82" s="176"/>
      <c r="O82" s="176"/>
      <c r="P82" s="176"/>
      <c r="Q82" s="176"/>
      <c r="R82" s="176"/>
      <c r="S82" s="176"/>
      <c r="T82" s="176"/>
      <c r="U82" s="176"/>
      <c r="V82" s="176"/>
      <c r="W82" s="176"/>
      <c r="X82" s="178" t="s">
        <v>92</v>
      </c>
      <c r="Y82" s="179" t="n">
        <f aca="false">IF($C$8="","",ROUNDDOWN(SUM(Y73:Y81),-4))</f>
        <v>11290000</v>
      </c>
      <c r="Z82" s="180" t="n">
        <f aca="false">IF($C$8="","",ROUNDDOWN(Y82*(1+LEFT($C$9,LEN($C$9))),0))</f>
        <v>12419000</v>
      </c>
      <c r="AA82" s="181"/>
      <c r="AB82" s="179" t="n">
        <f aca="false">IF($C$8="","",ROUNDDOWN(SUM(AB74:AB81),-4))</f>
        <v>11440000</v>
      </c>
      <c r="AC82" s="180" t="n">
        <f aca="false">IF(AB82="","",ROUNDDOWN(AB82*(1+LEFT($C$9,LEN($C$9))),0))</f>
        <v>12584000</v>
      </c>
      <c r="AD82" s="182" t="str">
        <f aca="false">IF(AND(Z82="",AC82=""),"",IF(AC82="","①",IF(AND(ABS(AC82)&lt;&gt;0,ABS(Z82)&gt;ABS(AC82)),"②",IF(OR(ABS(AC82)=0,ABS(Z82)&lt;=ABS(AC82)),"①",""))))</f>
        <v>①</v>
      </c>
      <c r="AE82" s="183" t="n">
        <f aca="false">IF(AND(Z82="",AC82=""),"",IF(AC82="",Z82,IF(AND(ABS(AC82)&lt;&gt;0,ABS(Z82)&gt;ABS(AC82)),AC82,IF(OR(ABS(AC82)=0,ABS(Z82)&lt;=ABS(AC82)),Z82,""))))</f>
        <v>12419000</v>
      </c>
      <c r="AF82" s="176"/>
      <c r="AG82" s="176"/>
      <c r="AH82" s="176"/>
      <c r="AI82" s="176"/>
      <c r="AJ82" s="176"/>
      <c r="AK82" s="176"/>
      <c r="AL82" s="176"/>
      <c r="AM82" s="172"/>
      <c r="AN82" s="172"/>
      <c r="AO82" s="184"/>
      <c r="AP82" s="185" t="s">
        <v>93</v>
      </c>
      <c r="AQ82" s="186" t="n">
        <f aca="false">IF(COUNTIF(AP73:AP81,"☑"),ROUNDDOWN(SUM(AQ73:AQ81),-4),"ー")</f>
        <v>11440000</v>
      </c>
      <c r="AR82" s="187" t="n">
        <f aca="false">IF(AQ82="ー","ー",ROUNDDOWN(AQ82*(1+LEFT($C$9,LEN($C$9))),0))</f>
        <v>12584000</v>
      </c>
      <c r="AS82" s="188" t="n">
        <f aca="false">IF($C$8="","",ROUNDDOWN(SUM(AS73:AS81),-4))</f>
        <v>9100000</v>
      </c>
      <c r="AT82" s="187" t="n">
        <f aca="false">IF(AS82="","",ROUNDDOWN(AS82*(1+LEFT($C$9,LEN($C$9))),0))</f>
        <v>10010000</v>
      </c>
      <c r="AU82" s="174"/>
    </row>
    <row r="83" customFormat="false" ht="19.5" hidden="false" customHeight="false" outlineLevel="0" collapsed="false">
      <c r="B83" s="189"/>
      <c r="C83" s="190"/>
      <c r="D83" s="190"/>
      <c r="E83" s="190"/>
      <c r="F83" s="190"/>
      <c r="G83" s="191"/>
      <c r="H83" s="190"/>
      <c r="I83" s="190"/>
      <c r="J83" s="190"/>
      <c r="K83" s="191"/>
      <c r="L83" s="190"/>
      <c r="M83" s="190"/>
      <c r="N83" s="190"/>
      <c r="O83" s="190"/>
      <c r="P83" s="190"/>
      <c r="Q83" s="190"/>
      <c r="R83" s="190"/>
      <c r="S83" s="190"/>
      <c r="T83" s="190"/>
      <c r="U83" s="190"/>
      <c r="V83" s="190"/>
      <c r="W83" s="190"/>
      <c r="X83" s="192"/>
      <c r="Y83" s="193" t="s">
        <v>94</v>
      </c>
      <c r="Z83" s="194"/>
      <c r="AA83" s="195"/>
      <c r="AB83" s="193" t="s">
        <v>94</v>
      </c>
      <c r="AC83" s="196"/>
      <c r="AD83" s="197"/>
      <c r="AE83" s="196"/>
      <c r="AF83" s="198"/>
      <c r="AG83" s="198"/>
      <c r="AH83" s="198"/>
      <c r="AI83" s="198"/>
      <c r="AJ83" s="198"/>
      <c r="AK83" s="199"/>
      <c r="AL83" s="198"/>
      <c r="AM83" s="198"/>
      <c r="AN83" s="198"/>
      <c r="AO83" s="198"/>
      <c r="AP83" s="198"/>
      <c r="AQ83" s="200" t="s">
        <v>94</v>
      </c>
      <c r="AR83" s="198"/>
      <c r="AS83" s="200" t="s">
        <v>94</v>
      </c>
      <c r="AT83" s="201"/>
    </row>
    <row r="84" customFormat="false" ht="18.75" hidden="false" customHeight="false" outlineLevel="0" collapsed="false">
      <c r="V84" s="4"/>
      <c r="Y84" s="5"/>
      <c r="AF84" s="6"/>
      <c r="AN84" s="5"/>
    </row>
    <row r="85" customFormat="false" ht="18.75" hidden="false" customHeight="false" outlineLevel="0" collapsed="false">
      <c r="B85" s="214" t="s">
        <v>110</v>
      </c>
      <c r="C85" s="207"/>
      <c r="V85" s="4"/>
      <c r="Y85" s="5"/>
      <c r="AF85" s="6"/>
      <c r="AN85" s="5"/>
      <c r="AP85" s="25"/>
      <c r="AQ85" s="25"/>
    </row>
    <row r="86" customFormat="false" ht="18.75" hidden="false" customHeight="true" outlineLevel="0" collapsed="false">
      <c r="B86" s="33" t="s">
        <v>26</v>
      </c>
      <c r="C86" s="33"/>
      <c r="D86" s="33"/>
      <c r="E86" s="33"/>
      <c r="F86" s="33"/>
      <c r="G86" s="33"/>
      <c r="H86" s="33"/>
      <c r="I86" s="33"/>
      <c r="J86" s="34" t="s">
        <v>27</v>
      </c>
      <c r="K86" s="34"/>
      <c r="L86" s="34"/>
      <c r="M86" s="34"/>
      <c r="N86" s="34"/>
      <c r="O86" s="34"/>
      <c r="P86" s="34"/>
      <c r="Q86" s="35" t="s">
        <v>28</v>
      </c>
      <c r="R86" s="35"/>
      <c r="S86" s="35"/>
      <c r="T86" s="35"/>
      <c r="U86" s="35"/>
      <c r="V86" s="35"/>
      <c r="W86" s="36" t="s">
        <v>29</v>
      </c>
      <c r="X86" s="37" t="s">
        <v>30</v>
      </c>
      <c r="Y86" s="37"/>
      <c r="Z86" s="37"/>
      <c r="AA86" s="37"/>
      <c r="AB86" s="37"/>
      <c r="AC86" s="37"/>
      <c r="AD86" s="37"/>
      <c r="AE86" s="37"/>
      <c r="AF86" s="38" t="s">
        <v>31</v>
      </c>
      <c r="AG86" s="38"/>
      <c r="AH86" s="38"/>
      <c r="AI86" s="38"/>
      <c r="AJ86" s="38"/>
      <c r="AK86" s="38"/>
      <c r="AL86" s="38"/>
      <c r="AM86" s="38"/>
      <c r="AN86" s="38"/>
      <c r="AO86" s="38"/>
      <c r="AP86" s="38"/>
      <c r="AQ86" s="38"/>
      <c r="AR86" s="38"/>
      <c r="AS86" s="39" t="s">
        <v>32</v>
      </c>
      <c r="AT86" s="39"/>
    </row>
    <row r="87" customFormat="false" ht="18.75" hidden="false" customHeight="true" outlineLevel="0" collapsed="false">
      <c r="B87" s="33"/>
      <c r="C87" s="33"/>
      <c r="D87" s="33"/>
      <c r="E87" s="33"/>
      <c r="F87" s="33"/>
      <c r="G87" s="33"/>
      <c r="H87" s="33"/>
      <c r="I87" s="33"/>
      <c r="J87" s="34"/>
      <c r="K87" s="34"/>
      <c r="L87" s="34"/>
      <c r="M87" s="34"/>
      <c r="N87" s="34"/>
      <c r="O87" s="34"/>
      <c r="P87" s="34"/>
      <c r="Q87" s="35"/>
      <c r="R87" s="35"/>
      <c r="S87" s="35"/>
      <c r="T87" s="35"/>
      <c r="U87" s="35"/>
      <c r="V87" s="35"/>
      <c r="W87" s="36"/>
      <c r="X87" s="40" t="s">
        <v>33</v>
      </c>
      <c r="Y87" s="40"/>
      <c r="Z87" s="40"/>
      <c r="AA87" s="41" t="s">
        <v>34</v>
      </c>
      <c r="AB87" s="41"/>
      <c r="AC87" s="41"/>
      <c r="AD87" s="42" t="s">
        <v>35</v>
      </c>
      <c r="AE87" s="42"/>
      <c r="AF87" s="43" t="s">
        <v>33</v>
      </c>
      <c r="AG87" s="43"/>
      <c r="AH87" s="43"/>
      <c r="AI87" s="43"/>
      <c r="AJ87" s="44" t="s">
        <v>34</v>
      </c>
      <c r="AK87" s="44"/>
      <c r="AL87" s="44"/>
      <c r="AM87" s="44"/>
      <c r="AN87" s="44"/>
      <c r="AO87" s="44"/>
      <c r="AP87" s="45" t="s">
        <v>36</v>
      </c>
      <c r="AQ87" s="46" t="s">
        <v>37</v>
      </c>
      <c r="AR87" s="47" t="s">
        <v>38</v>
      </c>
      <c r="AS87" s="39"/>
      <c r="AT87" s="39"/>
      <c r="AU87" s="5"/>
    </row>
    <row r="88" customFormat="false" ht="39.95" hidden="false" customHeight="true" outlineLevel="0" collapsed="false">
      <c r="B88" s="48" t="s">
        <v>39</v>
      </c>
      <c r="C88" s="48" t="s">
        <v>40</v>
      </c>
      <c r="D88" s="48" t="s">
        <v>41</v>
      </c>
      <c r="E88" s="49" t="s">
        <v>42</v>
      </c>
      <c r="F88" s="49" t="s">
        <v>43</v>
      </c>
      <c r="G88" s="50" t="s">
        <v>44</v>
      </c>
      <c r="H88" s="51" t="s">
        <v>45</v>
      </c>
      <c r="I88" s="52" t="s">
        <v>46</v>
      </c>
      <c r="J88" s="53" t="s">
        <v>47</v>
      </c>
      <c r="K88" s="54" t="s">
        <v>48</v>
      </c>
      <c r="L88" s="53" t="s">
        <v>49</v>
      </c>
      <c r="M88" s="53" t="s">
        <v>41</v>
      </c>
      <c r="N88" s="55" t="s">
        <v>50</v>
      </c>
      <c r="O88" s="55" t="s">
        <v>51</v>
      </c>
      <c r="P88" s="56" t="s">
        <v>52</v>
      </c>
      <c r="Q88" s="57" t="s">
        <v>53</v>
      </c>
      <c r="R88" s="58"/>
      <c r="S88" s="58"/>
      <c r="T88" s="58"/>
      <c r="U88" s="58"/>
      <c r="V88" s="59" t="s">
        <v>58</v>
      </c>
      <c r="W88" s="36"/>
      <c r="X88" s="60" t="s">
        <v>59</v>
      </c>
      <c r="Y88" s="61" t="s">
        <v>60</v>
      </c>
      <c r="Z88" s="62" t="s">
        <v>61</v>
      </c>
      <c r="AA88" s="63" t="s">
        <v>62</v>
      </c>
      <c r="AB88" s="50" t="s">
        <v>63</v>
      </c>
      <c r="AC88" s="50" t="s">
        <v>64</v>
      </c>
      <c r="AD88" s="42"/>
      <c r="AE88" s="42"/>
      <c r="AF88" s="60" t="s">
        <v>59</v>
      </c>
      <c r="AG88" s="46" t="s">
        <v>60</v>
      </c>
      <c r="AH88" s="64" t="s">
        <v>61</v>
      </c>
      <c r="AI88" s="65" t="s">
        <v>65</v>
      </c>
      <c r="AJ88" s="60" t="s">
        <v>66</v>
      </c>
      <c r="AK88" s="66" t="s">
        <v>62</v>
      </c>
      <c r="AL88" s="67" t="s">
        <v>67</v>
      </c>
      <c r="AM88" s="68" t="s">
        <v>68</v>
      </c>
      <c r="AN88" s="69" t="s">
        <v>63</v>
      </c>
      <c r="AO88" s="70" t="s">
        <v>64</v>
      </c>
      <c r="AP88" s="45"/>
      <c r="AQ88" s="46"/>
      <c r="AR88" s="47"/>
      <c r="AS88" s="71" t="s">
        <v>69</v>
      </c>
      <c r="AT88" s="72" t="s">
        <v>70</v>
      </c>
      <c r="AW88" s="5"/>
    </row>
    <row r="89" customFormat="false" ht="19.5" hidden="false" customHeight="false" outlineLevel="0" collapsed="false">
      <c r="B89" s="73"/>
      <c r="C89" s="74"/>
      <c r="D89" s="74"/>
      <c r="E89" s="74"/>
      <c r="F89" s="75"/>
      <c r="G89" s="76"/>
      <c r="H89" s="13"/>
      <c r="I89" s="77"/>
      <c r="J89" s="78"/>
      <c r="K89" s="208"/>
      <c r="L89" s="162"/>
      <c r="M89" s="162"/>
      <c r="N89" s="81"/>
      <c r="O89" s="81"/>
      <c r="P89" s="82" t="str">
        <f aca="false">IF(OR(N89="",15=""),"",N89/O89)</f>
        <v/>
      </c>
      <c r="Q89" s="83" t="s">
        <v>77</v>
      </c>
      <c r="R89" s="84"/>
      <c r="S89" s="85"/>
      <c r="T89" s="85"/>
      <c r="U89" s="85"/>
      <c r="V89" s="86"/>
      <c r="W89" s="87"/>
      <c r="Z89" s="88"/>
      <c r="AA89" s="89"/>
      <c r="AB89" s="9"/>
      <c r="AC89" s="90"/>
      <c r="AD89" s="91"/>
      <c r="AF89" s="92"/>
      <c r="AG89" s="93"/>
      <c r="AH89" s="9"/>
      <c r="AI89" s="9"/>
      <c r="AJ89" s="94"/>
      <c r="AK89" s="9"/>
      <c r="AL89" s="9"/>
      <c r="AM89" s="9"/>
      <c r="AN89" s="4"/>
      <c r="AO89" s="90"/>
      <c r="AP89" s="95"/>
      <c r="AQ89" s="96"/>
      <c r="AR89" s="97"/>
      <c r="AS89" s="98" t="str">
        <f aca="false">IF(W92="","",ROUNDDOWN(H89*W92,0))</f>
        <v/>
      </c>
      <c r="AT89" s="99"/>
      <c r="AW89" s="5"/>
    </row>
    <row r="90" customFormat="false" ht="18.75" hidden="false" customHeight="false" outlineLevel="0" collapsed="false">
      <c r="B90" s="92"/>
      <c r="C90" s="9"/>
      <c r="D90" s="9"/>
      <c r="E90" s="9"/>
      <c r="F90" s="93"/>
      <c r="G90" s="100"/>
      <c r="H90" s="9"/>
      <c r="I90" s="101"/>
      <c r="J90" s="9"/>
      <c r="K90" s="100"/>
      <c r="L90" s="9"/>
      <c r="M90" s="9"/>
      <c r="N90" s="9"/>
      <c r="O90" s="9"/>
      <c r="P90" s="102"/>
      <c r="Q90" s="103" t="s">
        <v>79</v>
      </c>
      <c r="R90" s="104"/>
      <c r="S90" s="105"/>
      <c r="T90" s="105"/>
      <c r="U90" s="105"/>
      <c r="V90" s="86"/>
      <c r="W90" s="87"/>
      <c r="X90" s="156" t="str">
        <f aca="false">IF(COUNT(R90:U90)=0,"",IF(COUNT(R92:U92)=0,ROUND(AVERAGE(R90:U90),2),ROUND(SUMPRODUCT(R90:U90,R92:U92)/SUM(R92:U92),2)))</f>
        <v/>
      </c>
      <c r="Y90" s="157" t="str">
        <f aca="false">IF(OR($C$8=0,X90=""),"",ROUNDDOWN(X90*W92,0))</f>
        <v/>
      </c>
      <c r="Z90" s="108"/>
      <c r="AA90" s="89"/>
      <c r="AB90" s="145"/>
      <c r="AC90" s="93"/>
      <c r="AD90" s="110"/>
      <c r="AE90" s="17"/>
      <c r="AF90" s="20" t="str">
        <f aca="false">IF(X90="","",X90)</f>
        <v/>
      </c>
      <c r="AG90" s="159" t="str">
        <f aca="false">IF(OR($C$8=0,AF90=""),"",ROUNDDOWN(AF90*W92,0))</f>
        <v/>
      </c>
      <c r="AH90" s="160" t="str">
        <f aca="false">IF(OR($C$8=0,AG90=""),"",ROUNDDOWN(AG90*(1+LEFT($C$9,LEN($C$9))),0))</f>
        <v/>
      </c>
      <c r="AI90" s="160" t="str">
        <f aca="false">IF(AF90="","",ROUND(AF90*1.3,2))</f>
        <v/>
      </c>
      <c r="AJ90" s="114"/>
      <c r="AK90" s="109"/>
      <c r="AL90" s="9"/>
      <c r="AM90" s="9"/>
      <c r="AN90" s="115"/>
      <c r="AO90" s="9"/>
      <c r="AP90" s="213"/>
      <c r="AQ90" s="96"/>
      <c r="AR90" s="116"/>
      <c r="AS90" s="117"/>
      <c r="AT90" s="118"/>
      <c r="AW90" s="5"/>
    </row>
    <row r="91" customFormat="false" ht="18.75" hidden="false" customHeight="false" outlineLevel="0" collapsed="false">
      <c r="B91" s="92"/>
      <c r="C91" s="9"/>
      <c r="D91" s="9"/>
      <c r="E91" s="9"/>
      <c r="F91" s="93"/>
      <c r="G91" s="100"/>
      <c r="H91" s="9"/>
      <c r="I91" s="101"/>
      <c r="J91" s="9"/>
      <c r="K91" s="100"/>
      <c r="L91" s="9"/>
      <c r="M91" s="9"/>
      <c r="N91" s="9"/>
      <c r="O91" s="9"/>
      <c r="P91" s="9"/>
      <c r="Q91" s="119" t="s">
        <v>80</v>
      </c>
      <c r="R91" s="104"/>
      <c r="S91" s="105"/>
      <c r="T91" s="105"/>
      <c r="U91" s="105"/>
      <c r="V91" s="86"/>
      <c r="W91" s="87"/>
      <c r="X91" s="9"/>
      <c r="Y91" s="93"/>
      <c r="Z91" s="88"/>
      <c r="AA91" s="123" t="str">
        <f aca="false">IF(COUNT(R92:U92)=0,X90,ROUND(SUMPRODUCT(R91:U91,R92:U92)/SUM(R92:U92),2))</f>
        <v/>
      </c>
      <c r="AB91" s="124" t="str">
        <f aca="false">IF(OR($C$8=0,AA91=""),"",ROUNDDOWN(AA91*W92,0))</f>
        <v/>
      </c>
      <c r="AC91" s="212"/>
      <c r="AD91" s="110"/>
      <c r="AE91" s="17"/>
      <c r="AF91" s="96"/>
      <c r="AG91" s="93"/>
      <c r="AH91" s="93"/>
      <c r="AI91" s="93"/>
      <c r="AJ91" s="126" t="s">
        <v>82</v>
      </c>
      <c r="AK91" s="209" t="str">
        <f aca="false">AA91</f>
        <v/>
      </c>
      <c r="AL91" s="128" t="str">
        <f aca="false">IF(OR(AK91="",AI90=""),"",IF(AK91&lt;=AI90,"1.3以下","1.3超"))</f>
        <v/>
      </c>
      <c r="AM91" s="129" t="s">
        <v>82</v>
      </c>
      <c r="AN91" s="130" t="str">
        <f aca="false">IF(OR($C$8=0,AL91=""),"",ROUNDDOWN(AK91*W92,0))</f>
        <v/>
      </c>
      <c r="AO91" s="127" t="str">
        <f aca="false">IF(AN91="","",ROUNDDOWN(AN91*(1+LEFT($C$9,LEN($C$9))),0))</f>
        <v/>
      </c>
      <c r="AP91" s="131" t="s">
        <v>89</v>
      </c>
      <c r="AQ91" s="20" t="str">
        <f aca="false">IF(AP91="☑",AN91,AG90)</f>
        <v/>
      </c>
      <c r="AR91" s="116"/>
      <c r="AS91" s="117"/>
      <c r="AT91" s="118"/>
      <c r="AW91" s="5"/>
    </row>
    <row r="92" customFormat="false" ht="18.75" hidden="false" customHeight="false" outlineLevel="0" collapsed="false">
      <c r="B92" s="92"/>
      <c r="C92" s="9"/>
      <c r="D92" s="9"/>
      <c r="E92" s="9"/>
      <c r="F92" s="93"/>
      <c r="G92" s="100"/>
      <c r="H92" s="9"/>
      <c r="I92" s="101"/>
      <c r="J92" s="132"/>
      <c r="K92" s="133"/>
      <c r="L92" s="109"/>
      <c r="M92" s="109"/>
      <c r="N92" s="109"/>
      <c r="O92" s="109"/>
      <c r="P92" s="134"/>
      <c r="Q92" s="119" t="s">
        <v>84</v>
      </c>
      <c r="R92" s="104"/>
      <c r="S92" s="105"/>
      <c r="T92" s="105"/>
      <c r="U92" s="105"/>
      <c r="V92" s="137" t="n">
        <f aca="false">SUM(R92:U92)</f>
        <v>0</v>
      </c>
      <c r="W92" s="138"/>
      <c r="X92" s="139"/>
      <c r="Y92" s="109"/>
      <c r="Z92" s="140"/>
      <c r="AA92" s="141"/>
      <c r="AB92" s="142"/>
      <c r="AC92" s="109"/>
      <c r="AD92" s="143"/>
      <c r="AE92" s="145"/>
      <c r="AF92" s="139"/>
      <c r="AG92" s="145"/>
      <c r="AH92" s="109"/>
      <c r="AI92" s="109"/>
      <c r="AJ92" s="146"/>
      <c r="AK92" s="145"/>
      <c r="AL92" s="145"/>
      <c r="AM92" s="145"/>
      <c r="AN92" s="147"/>
      <c r="AO92" s="148"/>
      <c r="AP92" s="149"/>
      <c r="AQ92" s="150"/>
      <c r="AR92" s="151"/>
      <c r="AS92" s="152"/>
      <c r="AT92" s="153"/>
      <c r="AW92" s="5"/>
    </row>
    <row r="93" customFormat="false" ht="19.5" hidden="false" customHeight="false" outlineLevel="0" collapsed="false">
      <c r="B93" s="164"/>
      <c r="C93" s="165"/>
      <c r="D93" s="165"/>
      <c r="E93" s="165"/>
      <c r="F93" s="165"/>
      <c r="G93" s="166"/>
      <c r="H93" s="165"/>
      <c r="I93" s="165"/>
      <c r="J93" s="165"/>
      <c r="K93" s="166"/>
      <c r="L93" s="165"/>
      <c r="M93" s="165"/>
      <c r="N93" s="165"/>
      <c r="O93" s="165"/>
      <c r="P93" s="165"/>
      <c r="Q93" s="165"/>
      <c r="R93" s="165"/>
      <c r="S93" s="165"/>
      <c r="T93" s="165"/>
      <c r="U93" s="165"/>
      <c r="V93" s="165"/>
      <c r="W93" s="165"/>
      <c r="X93" s="165"/>
      <c r="Y93" s="165"/>
      <c r="Z93" s="167"/>
      <c r="AA93" s="168"/>
      <c r="AB93" s="169"/>
      <c r="AC93" s="169"/>
      <c r="AD93" s="170"/>
      <c r="AE93" s="165"/>
      <c r="AF93" s="169"/>
      <c r="AG93" s="169"/>
      <c r="AH93" s="169"/>
      <c r="AI93" s="169"/>
      <c r="AJ93" s="169"/>
      <c r="AK93" s="171"/>
      <c r="AL93" s="169"/>
      <c r="AM93" s="169"/>
      <c r="AN93" s="169"/>
      <c r="AO93" s="165"/>
      <c r="AP93" s="165"/>
      <c r="AQ93" s="169"/>
      <c r="AR93" s="172"/>
      <c r="AS93" s="172"/>
      <c r="AT93" s="173"/>
    </row>
    <row r="94" customFormat="false" ht="20.25" hidden="false" customHeight="false" outlineLevel="0" collapsed="false">
      <c r="A94" s="174"/>
      <c r="B94" s="175"/>
      <c r="C94" s="176"/>
      <c r="D94" s="176"/>
      <c r="E94" s="176"/>
      <c r="F94" s="176"/>
      <c r="G94" s="177"/>
      <c r="H94" s="176"/>
      <c r="I94" s="176"/>
      <c r="J94" s="176"/>
      <c r="K94" s="177"/>
      <c r="L94" s="176"/>
      <c r="M94" s="176"/>
      <c r="N94" s="176"/>
      <c r="O94" s="176"/>
      <c r="P94" s="176"/>
      <c r="Q94" s="176"/>
      <c r="R94" s="176"/>
      <c r="S94" s="176"/>
      <c r="T94" s="176"/>
      <c r="U94" s="176"/>
      <c r="V94" s="176"/>
      <c r="W94" s="176"/>
      <c r="X94" s="178" t="s">
        <v>92</v>
      </c>
      <c r="Y94" s="179" t="n">
        <f aca="false">IF($C$8="","",ROUNDDOWN(SUM(Y89:Y93),-4))</f>
        <v>0</v>
      </c>
      <c r="Z94" s="180" t="n">
        <f aca="false">IF($C$8="","",ROUNDDOWN(Y94*(1+LEFT($C$9,LEN($C$9))),0))</f>
        <v>0</v>
      </c>
      <c r="AA94" s="181"/>
      <c r="AB94" s="179" t="n">
        <f aca="false">IF($C$8="","",ROUNDDOWN(SUM(AB90:AB93),-4))</f>
        <v>0</v>
      </c>
      <c r="AC94" s="180" t="n">
        <f aca="false">IF(AB94="","",ROUNDDOWN(AB94*(1+LEFT($C$9,LEN($C$9))),0))</f>
        <v>0</v>
      </c>
      <c r="AD94" s="182" t="str">
        <f aca="false">IF(AND(Z94="",AC94=""),"",IF(AC94="","①",IF(AND(ABS(AC94)&lt;&gt;0,ABS(Z94)&gt;ABS(AC94)),"②",IF(OR(ABS(AC94)=0,ABS(Z94)&lt;=ABS(AC94)),"①",""))))</f>
        <v>①</v>
      </c>
      <c r="AE94" s="183" t="n">
        <f aca="false">IF(AND(Z94="",AC94=""),"",IF(AC94="",Z94,IF(AND(ABS(AC94)&lt;&gt;0,ABS(Z94)&gt;ABS(AC94)),AC94,IF(OR(ABS(AC94)=0,ABS(Z94)&lt;=ABS(AC94)),Z94,""))))</f>
        <v>0</v>
      </c>
      <c r="AF94" s="176"/>
      <c r="AG94" s="176"/>
      <c r="AH94" s="176"/>
      <c r="AI94" s="176"/>
      <c r="AJ94" s="176"/>
      <c r="AK94" s="176"/>
      <c r="AL94" s="176"/>
      <c r="AM94" s="172"/>
      <c r="AN94" s="172"/>
      <c r="AO94" s="184"/>
      <c r="AP94" s="185" t="s">
        <v>93</v>
      </c>
      <c r="AQ94" s="186" t="str">
        <f aca="false">IF(COUNTIF(AP89:AP93,"☑"),ROUNDDOWN(SUM(AQ89:AQ93),-4),"ー")</f>
        <v>ー</v>
      </c>
      <c r="AR94" s="187" t="str">
        <f aca="false">IF(AQ94="ー","ー",ROUNDDOWN(AQ94*(1+LEFT($C$9,LEN($C$9))),0))</f>
        <v>ー</v>
      </c>
      <c r="AS94" s="188" t="n">
        <f aca="false">IF($C$8="","",ROUNDDOWN(SUM(AS89:AS93),-4))</f>
        <v>0</v>
      </c>
      <c r="AT94" s="187" t="n">
        <f aca="false">IF(AS94="","",ROUNDDOWN(AS94*(1+LEFT($C$9,LEN($C$9))),0))</f>
        <v>0</v>
      </c>
      <c r="AU94" s="174"/>
    </row>
    <row r="95" customFormat="false" ht="19.5" hidden="false" customHeight="false" outlineLevel="0" collapsed="false">
      <c r="B95" s="189"/>
      <c r="C95" s="190"/>
      <c r="D95" s="190"/>
      <c r="E95" s="190"/>
      <c r="F95" s="190"/>
      <c r="G95" s="191"/>
      <c r="H95" s="190"/>
      <c r="I95" s="190"/>
      <c r="J95" s="190"/>
      <c r="K95" s="191"/>
      <c r="L95" s="190"/>
      <c r="M95" s="190"/>
      <c r="N95" s="190"/>
      <c r="O95" s="190"/>
      <c r="P95" s="190"/>
      <c r="Q95" s="190"/>
      <c r="R95" s="190"/>
      <c r="S95" s="190"/>
      <c r="T95" s="190"/>
      <c r="U95" s="190"/>
      <c r="V95" s="190"/>
      <c r="W95" s="190"/>
      <c r="X95" s="192"/>
      <c r="Y95" s="193"/>
      <c r="Z95" s="194"/>
      <c r="AA95" s="195"/>
      <c r="AB95" s="193" t="s">
        <v>94</v>
      </c>
      <c r="AC95" s="196"/>
      <c r="AD95" s="197"/>
      <c r="AE95" s="196"/>
      <c r="AF95" s="198"/>
      <c r="AG95" s="198"/>
      <c r="AH95" s="198"/>
      <c r="AI95" s="198"/>
      <c r="AJ95" s="198"/>
      <c r="AK95" s="199"/>
      <c r="AL95" s="198"/>
      <c r="AM95" s="198"/>
      <c r="AN95" s="198"/>
      <c r="AO95" s="198"/>
      <c r="AP95" s="198"/>
      <c r="AQ95" s="200" t="s">
        <v>94</v>
      </c>
      <c r="AR95" s="198"/>
      <c r="AS95" s="200" t="s">
        <v>94</v>
      </c>
      <c r="AT95" s="201"/>
    </row>
    <row r="96" customFormat="false" ht="18.75" hidden="false" customHeight="false" outlineLevel="0" collapsed="false">
      <c r="V96" s="4"/>
      <c r="Y96" s="5"/>
      <c r="AF96" s="6"/>
      <c r="AN96" s="5"/>
    </row>
    <row r="97" customFormat="false" ht="18.75" hidden="false" customHeight="false" outlineLevel="0" collapsed="false">
      <c r="B97" s="214" t="s">
        <v>111</v>
      </c>
      <c r="C97" s="207"/>
      <c r="V97" s="4"/>
      <c r="Y97" s="5"/>
      <c r="AF97" s="6"/>
      <c r="AN97" s="5"/>
      <c r="AP97" s="25"/>
      <c r="AQ97" s="25"/>
    </row>
    <row r="98" customFormat="false" ht="18.75" hidden="false" customHeight="true" outlineLevel="0" collapsed="false">
      <c r="B98" s="33" t="s">
        <v>26</v>
      </c>
      <c r="C98" s="33"/>
      <c r="D98" s="33"/>
      <c r="E98" s="33"/>
      <c r="F98" s="33"/>
      <c r="G98" s="33"/>
      <c r="H98" s="33"/>
      <c r="I98" s="33"/>
      <c r="J98" s="34" t="s">
        <v>27</v>
      </c>
      <c r="K98" s="34"/>
      <c r="L98" s="34"/>
      <c r="M98" s="34"/>
      <c r="N98" s="34"/>
      <c r="O98" s="34"/>
      <c r="P98" s="34"/>
      <c r="Q98" s="35" t="s">
        <v>28</v>
      </c>
      <c r="R98" s="35"/>
      <c r="S98" s="35"/>
      <c r="T98" s="35"/>
      <c r="U98" s="35"/>
      <c r="V98" s="35"/>
      <c r="W98" s="36" t="s">
        <v>29</v>
      </c>
      <c r="X98" s="37" t="s">
        <v>30</v>
      </c>
      <c r="Y98" s="37"/>
      <c r="Z98" s="37"/>
      <c r="AA98" s="37"/>
      <c r="AB98" s="37"/>
      <c r="AC98" s="37"/>
      <c r="AD98" s="37"/>
      <c r="AE98" s="37"/>
      <c r="AF98" s="38" t="s">
        <v>31</v>
      </c>
      <c r="AG98" s="38"/>
      <c r="AH98" s="38"/>
      <c r="AI98" s="38"/>
      <c r="AJ98" s="38"/>
      <c r="AK98" s="38"/>
      <c r="AL98" s="38"/>
      <c r="AM98" s="38"/>
      <c r="AN98" s="38"/>
      <c r="AO98" s="38"/>
      <c r="AP98" s="38"/>
      <c r="AQ98" s="38"/>
      <c r="AR98" s="38"/>
      <c r="AS98" s="39" t="s">
        <v>32</v>
      </c>
      <c r="AT98" s="39"/>
    </row>
    <row r="99" customFormat="false" ht="18.75" hidden="false" customHeight="true" outlineLevel="0" collapsed="false">
      <c r="B99" s="33"/>
      <c r="C99" s="33"/>
      <c r="D99" s="33"/>
      <c r="E99" s="33"/>
      <c r="F99" s="33"/>
      <c r="G99" s="33"/>
      <c r="H99" s="33"/>
      <c r="I99" s="33"/>
      <c r="J99" s="34"/>
      <c r="K99" s="34"/>
      <c r="L99" s="34"/>
      <c r="M99" s="34"/>
      <c r="N99" s="34"/>
      <c r="O99" s="34"/>
      <c r="P99" s="34"/>
      <c r="Q99" s="35"/>
      <c r="R99" s="35"/>
      <c r="S99" s="35"/>
      <c r="T99" s="35"/>
      <c r="U99" s="35"/>
      <c r="V99" s="35"/>
      <c r="W99" s="36"/>
      <c r="X99" s="40" t="s">
        <v>33</v>
      </c>
      <c r="Y99" s="40"/>
      <c r="Z99" s="40"/>
      <c r="AA99" s="41" t="s">
        <v>34</v>
      </c>
      <c r="AB99" s="41"/>
      <c r="AC99" s="41"/>
      <c r="AD99" s="42" t="s">
        <v>35</v>
      </c>
      <c r="AE99" s="42"/>
      <c r="AF99" s="43" t="s">
        <v>33</v>
      </c>
      <c r="AG99" s="43"/>
      <c r="AH99" s="43"/>
      <c r="AI99" s="43"/>
      <c r="AJ99" s="44" t="s">
        <v>34</v>
      </c>
      <c r="AK99" s="44"/>
      <c r="AL99" s="44"/>
      <c r="AM99" s="44"/>
      <c r="AN99" s="44"/>
      <c r="AO99" s="44"/>
      <c r="AP99" s="45" t="s">
        <v>36</v>
      </c>
      <c r="AQ99" s="46" t="s">
        <v>37</v>
      </c>
      <c r="AR99" s="47" t="s">
        <v>38</v>
      </c>
      <c r="AS99" s="39"/>
      <c r="AT99" s="39"/>
      <c r="AU99" s="5"/>
    </row>
    <row r="100" customFormat="false" ht="39.95" hidden="false" customHeight="true" outlineLevel="0" collapsed="false">
      <c r="B100" s="48" t="s">
        <v>39</v>
      </c>
      <c r="C100" s="48" t="s">
        <v>40</v>
      </c>
      <c r="D100" s="48" t="s">
        <v>41</v>
      </c>
      <c r="E100" s="49" t="s">
        <v>42</v>
      </c>
      <c r="F100" s="49" t="s">
        <v>43</v>
      </c>
      <c r="G100" s="50" t="s">
        <v>44</v>
      </c>
      <c r="H100" s="51" t="s">
        <v>45</v>
      </c>
      <c r="I100" s="52" t="s">
        <v>46</v>
      </c>
      <c r="J100" s="53" t="s">
        <v>47</v>
      </c>
      <c r="K100" s="54" t="s">
        <v>48</v>
      </c>
      <c r="L100" s="53" t="s">
        <v>49</v>
      </c>
      <c r="M100" s="53" t="s">
        <v>41</v>
      </c>
      <c r="N100" s="55" t="s">
        <v>50</v>
      </c>
      <c r="O100" s="55" t="s">
        <v>51</v>
      </c>
      <c r="P100" s="56" t="s">
        <v>52</v>
      </c>
      <c r="Q100" s="57" t="s">
        <v>53</v>
      </c>
      <c r="R100" s="58"/>
      <c r="S100" s="58"/>
      <c r="T100" s="58"/>
      <c r="U100" s="58"/>
      <c r="V100" s="59" t="s">
        <v>58</v>
      </c>
      <c r="W100" s="36"/>
      <c r="X100" s="60" t="s">
        <v>59</v>
      </c>
      <c r="Y100" s="61" t="s">
        <v>60</v>
      </c>
      <c r="Z100" s="62" t="s">
        <v>61</v>
      </c>
      <c r="AA100" s="63" t="s">
        <v>62</v>
      </c>
      <c r="AB100" s="50" t="s">
        <v>63</v>
      </c>
      <c r="AC100" s="50" t="s">
        <v>64</v>
      </c>
      <c r="AD100" s="42"/>
      <c r="AE100" s="42"/>
      <c r="AF100" s="60" t="s">
        <v>59</v>
      </c>
      <c r="AG100" s="46" t="s">
        <v>60</v>
      </c>
      <c r="AH100" s="64" t="s">
        <v>61</v>
      </c>
      <c r="AI100" s="65" t="s">
        <v>65</v>
      </c>
      <c r="AJ100" s="60" t="s">
        <v>66</v>
      </c>
      <c r="AK100" s="66" t="s">
        <v>62</v>
      </c>
      <c r="AL100" s="67" t="s">
        <v>67</v>
      </c>
      <c r="AM100" s="68" t="s">
        <v>68</v>
      </c>
      <c r="AN100" s="69" t="s">
        <v>63</v>
      </c>
      <c r="AO100" s="70" t="s">
        <v>64</v>
      </c>
      <c r="AP100" s="45"/>
      <c r="AQ100" s="46"/>
      <c r="AR100" s="47"/>
      <c r="AS100" s="71" t="s">
        <v>69</v>
      </c>
      <c r="AT100" s="72" t="s">
        <v>70</v>
      </c>
      <c r="AW100" s="5"/>
    </row>
    <row r="101" customFormat="false" ht="19.5" hidden="false" customHeight="false" outlineLevel="0" collapsed="false">
      <c r="B101" s="73"/>
      <c r="C101" s="74"/>
      <c r="D101" s="74"/>
      <c r="E101" s="74"/>
      <c r="F101" s="75"/>
      <c r="G101" s="76"/>
      <c r="H101" s="13"/>
      <c r="I101" s="77"/>
      <c r="J101" s="78"/>
      <c r="K101" s="208"/>
      <c r="L101" s="162"/>
      <c r="M101" s="162"/>
      <c r="N101" s="81"/>
      <c r="O101" s="81"/>
      <c r="P101" s="82" t="str">
        <f aca="false">IF(OR(N101="",15=""),"",N101/O101)</f>
        <v/>
      </c>
      <c r="Q101" s="83" t="s">
        <v>77</v>
      </c>
      <c r="R101" s="84"/>
      <c r="S101" s="85"/>
      <c r="T101" s="85"/>
      <c r="U101" s="85"/>
      <c r="V101" s="86"/>
      <c r="W101" s="87"/>
      <c r="Z101" s="88"/>
      <c r="AA101" s="89"/>
      <c r="AB101" s="9"/>
      <c r="AC101" s="90"/>
      <c r="AD101" s="91"/>
      <c r="AF101" s="92"/>
      <c r="AG101" s="93"/>
      <c r="AH101" s="9"/>
      <c r="AI101" s="9"/>
      <c r="AJ101" s="94"/>
      <c r="AK101" s="9"/>
      <c r="AL101" s="9"/>
      <c r="AM101" s="9"/>
      <c r="AN101" s="4"/>
      <c r="AO101" s="90"/>
      <c r="AP101" s="95"/>
      <c r="AQ101" s="96"/>
      <c r="AR101" s="97"/>
      <c r="AS101" s="98" t="str">
        <f aca="false">IF(W104="","",ROUNDDOWN(H101*W104,0))</f>
        <v/>
      </c>
      <c r="AT101" s="99"/>
      <c r="AW101" s="5"/>
    </row>
    <row r="102" customFormat="false" ht="18.75" hidden="false" customHeight="false" outlineLevel="0" collapsed="false">
      <c r="B102" s="92"/>
      <c r="C102" s="9"/>
      <c r="D102" s="9"/>
      <c r="E102" s="9"/>
      <c r="F102" s="93"/>
      <c r="G102" s="100"/>
      <c r="H102" s="9"/>
      <c r="I102" s="101"/>
      <c r="J102" s="9"/>
      <c r="K102" s="100"/>
      <c r="L102" s="9"/>
      <c r="M102" s="9"/>
      <c r="N102" s="9"/>
      <c r="O102" s="9"/>
      <c r="P102" s="102"/>
      <c r="Q102" s="103" t="s">
        <v>79</v>
      </c>
      <c r="R102" s="104"/>
      <c r="S102" s="105"/>
      <c r="T102" s="105"/>
      <c r="U102" s="105"/>
      <c r="V102" s="86"/>
      <c r="W102" s="87"/>
      <c r="X102" s="156" t="str">
        <f aca="false">IF(COUNT(R102:U102)=0,"",IF(COUNT(R104:U104)=0,ROUND(AVERAGE(R102:U102),2),ROUND(SUMPRODUCT(R102:U102,R104:U104)/SUM(R104:U104),2)))</f>
        <v/>
      </c>
      <c r="Y102" s="157" t="str">
        <f aca="false">IF(OR($C$8=0,X102=""),"",ROUNDDOWN(X102*W104,0))</f>
        <v/>
      </c>
      <c r="Z102" s="108"/>
      <c r="AA102" s="89"/>
      <c r="AB102" s="145"/>
      <c r="AC102" s="93"/>
      <c r="AD102" s="110"/>
      <c r="AE102" s="17"/>
      <c r="AF102" s="20" t="str">
        <f aca="false">IF(X102="","",X102)</f>
        <v/>
      </c>
      <c r="AG102" s="159" t="str">
        <f aca="false">IF(OR($C$8=0,AF102=""),"",ROUNDDOWN(AF102*W104,0))</f>
        <v/>
      </c>
      <c r="AH102" s="160" t="str">
        <f aca="false">IF(OR($C$8=0,AG102=""),"",ROUNDDOWN(AG102*(1+LEFT($C$9,LEN($C$9))),0))</f>
        <v/>
      </c>
      <c r="AI102" s="160" t="str">
        <f aca="false">IF(AF102="","",ROUND(AF102*1.3,2))</f>
        <v/>
      </c>
      <c r="AJ102" s="114"/>
      <c r="AK102" s="109"/>
      <c r="AL102" s="9"/>
      <c r="AM102" s="9"/>
      <c r="AN102" s="115"/>
      <c r="AO102" s="9"/>
      <c r="AP102" s="213"/>
      <c r="AQ102" s="96"/>
      <c r="AR102" s="116"/>
      <c r="AS102" s="211"/>
      <c r="AT102" s="90"/>
      <c r="AW102" s="5"/>
    </row>
    <row r="103" customFormat="false" ht="18.75" hidden="false" customHeight="false" outlineLevel="0" collapsed="false">
      <c r="B103" s="92"/>
      <c r="C103" s="9"/>
      <c r="D103" s="9"/>
      <c r="E103" s="9"/>
      <c r="F103" s="93"/>
      <c r="G103" s="100"/>
      <c r="H103" s="9"/>
      <c r="I103" s="101"/>
      <c r="J103" s="9"/>
      <c r="K103" s="100"/>
      <c r="L103" s="9"/>
      <c r="M103" s="9"/>
      <c r="N103" s="9"/>
      <c r="O103" s="9"/>
      <c r="P103" s="9"/>
      <c r="Q103" s="119" t="s">
        <v>80</v>
      </c>
      <c r="R103" s="104"/>
      <c r="S103" s="105"/>
      <c r="T103" s="105"/>
      <c r="U103" s="105"/>
      <c r="V103" s="86"/>
      <c r="W103" s="87"/>
      <c r="X103" s="9"/>
      <c r="Y103" s="93"/>
      <c r="Z103" s="88"/>
      <c r="AA103" s="123" t="str">
        <f aca="false">IF(COUNT(R104:U104)=0,X102,ROUND(SUMPRODUCT(R103:U103,R104:U104)/SUM(R104:U104),2))</f>
        <v/>
      </c>
      <c r="AB103" s="124" t="str">
        <f aca="false">IF(OR($C$8=0,AA103=""),"",ROUNDDOWN(AA103*W104,0))</f>
        <v/>
      </c>
      <c r="AC103" s="212"/>
      <c r="AD103" s="110"/>
      <c r="AE103" s="17"/>
      <c r="AF103" s="96"/>
      <c r="AG103" s="93"/>
      <c r="AH103" s="93"/>
      <c r="AI103" s="93"/>
      <c r="AJ103" s="126" t="s">
        <v>82</v>
      </c>
      <c r="AK103" s="209" t="str">
        <f aca="false">AA103</f>
        <v/>
      </c>
      <c r="AL103" s="128" t="str">
        <f aca="false">IF(OR(AK103="",AI102=""),"",IF(AK103&lt;=AI102,"1.3以下","1.3超"))</f>
        <v/>
      </c>
      <c r="AM103" s="129" t="s">
        <v>82</v>
      </c>
      <c r="AN103" s="130" t="str">
        <f aca="false">IF(OR($C$8=0,AL103=""),"",ROUNDDOWN(AK103*W104,0))</f>
        <v/>
      </c>
      <c r="AO103" s="127" t="str">
        <f aca="false">IF(AN103="","",ROUNDDOWN(AN103*(1+LEFT($C$9,LEN($C$9))),0))</f>
        <v/>
      </c>
      <c r="AP103" s="131" t="s">
        <v>89</v>
      </c>
      <c r="AQ103" s="20" t="str">
        <f aca="false">IF(AP103="☑",AN103,AG102)</f>
        <v/>
      </c>
      <c r="AR103" s="116"/>
      <c r="AS103" s="211"/>
      <c r="AT103" s="90"/>
      <c r="AW103" s="5"/>
    </row>
    <row r="104" customFormat="false" ht="18.75" hidden="false" customHeight="false" outlineLevel="0" collapsed="false">
      <c r="B104" s="92"/>
      <c r="C104" s="9"/>
      <c r="D104" s="9"/>
      <c r="E104" s="9"/>
      <c r="F104" s="93"/>
      <c r="G104" s="100"/>
      <c r="H104" s="9"/>
      <c r="I104" s="101"/>
      <c r="J104" s="132"/>
      <c r="K104" s="133"/>
      <c r="L104" s="109"/>
      <c r="M104" s="109"/>
      <c r="N104" s="109"/>
      <c r="O104" s="109"/>
      <c r="P104" s="134"/>
      <c r="Q104" s="119" t="s">
        <v>84</v>
      </c>
      <c r="R104" s="104"/>
      <c r="S104" s="105"/>
      <c r="T104" s="105"/>
      <c r="U104" s="105"/>
      <c r="V104" s="137" t="n">
        <f aca="false">SUM(R104:U104)</f>
        <v>0</v>
      </c>
      <c r="W104" s="138"/>
      <c r="X104" s="139"/>
      <c r="Y104" s="109"/>
      <c r="Z104" s="140"/>
      <c r="AA104" s="141"/>
      <c r="AB104" s="142"/>
      <c r="AC104" s="109"/>
      <c r="AD104" s="143"/>
      <c r="AE104" s="145"/>
      <c r="AF104" s="139"/>
      <c r="AG104" s="109"/>
      <c r="AH104" s="109"/>
      <c r="AI104" s="109"/>
      <c r="AJ104" s="146"/>
      <c r="AK104" s="145"/>
      <c r="AL104" s="145"/>
      <c r="AM104" s="145"/>
      <c r="AN104" s="147"/>
      <c r="AO104" s="148"/>
      <c r="AP104" s="149"/>
      <c r="AQ104" s="139"/>
      <c r="AR104" s="134"/>
      <c r="AS104" s="132"/>
      <c r="AT104" s="144"/>
      <c r="AW104" s="5"/>
    </row>
    <row r="105" customFormat="false" ht="19.5" hidden="false" customHeight="false" outlineLevel="0" collapsed="false">
      <c r="B105" s="164"/>
      <c r="C105" s="165"/>
      <c r="D105" s="165"/>
      <c r="E105" s="165"/>
      <c r="F105" s="165"/>
      <c r="G105" s="166"/>
      <c r="H105" s="165"/>
      <c r="I105" s="165"/>
      <c r="J105" s="165"/>
      <c r="K105" s="166"/>
      <c r="L105" s="165"/>
      <c r="M105" s="165"/>
      <c r="N105" s="165"/>
      <c r="O105" s="165"/>
      <c r="P105" s="165"/>
      <c r="Q105" s="165"/>
      <c r="R105" s="165"/>
      <c r="S105" s="165"/>
      <c r="T105" s="165"/>
      <c r="U105" s="165"/>
      <c r="V105" s="165"/>
      <c r="W105" s="165"/>
      <c r="X105" s="165"/>
      <c r="Y105" s="165"/>
      <c r="Z105" s="167"/>
      <c r="AA105" s="168"/>
      <c r="AB105" s="169"/>
      <c r="AC105" s="169"/>
      <c r="AD105" s="170"/>
      <c r="AE105" s="165"/>
      <c r="AF105" s="169"/>
      <c r="AG105" s="169"/>
      <c r="AH105" s="169"/>
      <c r="AI105" s="169"/>
      <c r="AJ105" s="169"/>
      <c r="AK105" s="171"/>
      <c r="AL105" s="169"/>
      <c r="AM105" s="169"/>
      <c r="AN105" s="169"/>
      <c r="AO105" s="165"/>
      <c r="AP105" s="165"/>
      <c r="AQ105" s="169"/>
      <c r="AR105" s="172"/>
      <c r="AS105" s="172"/>
      <c r="AT105" s="173"/>
    </row>
    <row r="106" customFormat="false" ht="20.25" hidden="false" customHeight="false" outlineLevel="0" collapsed="false">
      <c r="A106" s="174"/>
      <c r="B106" s="175"/>
      <c r="C106" s="176"/>
      <c r="D106" s="176"/>
      <c r="E106" s="176"/>
      <c r="F106" s="176"/>
      <c r="G106" s="177"/>
      <c r="H106" s="176"/>
      <c r="I106" s="176"/>
      <c r="J106" s="176"/>
      <c r="K106" s="177"/>
      <c r="L106" s="176"/>
      <c r="M106" s="176"/>
      <c r="N106" s="176"/>
      <c r="O106" s="176"/>
      <c r="P106" s="176"/>
      <c r="Q106" s="176"/>
      <c r="R106" s="176"/>
      <c r="S106" s="176"/>
      <c r="T106" s="176"/>
      <c r="U106" s="176"/>
      <c r="V106" s="176"/>
      <c r="W106" s="176"/>
      <c r="X106" s="178" t="s">
        <v>92</v>
      </c>
      <c r="Y106" s="179" t="n">
        <f aca="false">IF($C$8="","",ROUNDDOWN(SUM(Y101:Y105),-4))</f>
        <v>0</v>
      </c>
      <c r="Z106" s="180" t="n">
        <f aca="false">IF($C$8="","",ROUNDDOWN(Y106*(1+LEFT($C$9,LEN($C$9))),0))</f>
        <v>0</v>
      </c>
      <c r="AA106" s="181"/>
      <c r="AB106" s="179" t="n">
        <f aca="false">IF($C$8="","",ROUNDDOWN(SUM(AB102:AB105),-4))</f>
        <v>0</v>
      </c>
      <c r="AC106" s="180" t="n">
        <f aca="false">IF(AB106="","",ROUNDDOWN(AB106*(1+LEFT($C$9,LEN($C$9))),0))</f>
        <v>0</v>
      </c>
      <c r="AD106" s="182" t="str">
        <f aca="false">IF(AND(Z106="",AC106=""),"",IF(AC106="","①",IF(AND(ABS(AC106)&lt;&gt;0,ABS(Z106)&gt;ABS(AC106)),"②",IF(OR(ABS(AC106)=0,ABS(Z106)&lt;=ABS(AC106)),"①",""))))</f>
        <v>①</v>
      </c>
      <c r="AE106" s="183" t="n">
        <f aca="false">IF(AND(Z106="",AC106=""),"",IF(AC106="",Z106,IF(AND(ABS(AC106)&lt;&gt;0,ABS(Z106)&gt;ABS(AC106)),AC106,IF(OR(ABS(AC106)=0,ABS(Z106)&lt;=ABS(AC106)),Z106,""))))</f>
        <v>0</v>
      </c>
      <c r="AF106" s="176"/>
      <c r="AG106" s="176"/>
      <c r="AH106" s="176"/>
      <c r="AI106" s="176"/>
      <c r="AJ106" s="176"/>
      <c r="AK106" s="176"/>
      <c r="AL106" s="176"/>
      <c r="AM106" s="172"/>
      <c r="AN106" s="172"/>
      <c r="AO106" s="184"/>
      <c r="AP106" s="185" t="s">
        <v>93</v>
      </c>
      <c r="AQ106" s="186" t="str">
        <f aca="false">IF(COUNTIF(AP101:AP105,"☑"),ROUNDDOWN(SUM(AQ101:AQ105),-4),"ー")</f>
        <v>ー</v>
      </c>
      <c r="AR106" s="187" t="str">
        <f aca="false">IF(AQ106="ー","ー",ROUNDDOWN(AQ106*(1+LEFT($C$9,LEN($C$9))),0))</f>
        <v>ー</v>
      </c>
      <c r="AS106" s="188" t="n">
        <f aca="false">IF($C$8="","",ROUNDDOWN(SUM(AS101:AS105),-4))</f>
        <v>0</v>
      </c>
      <c r="AT106" s="187" t="n">
        <f aca="false">IF(AS106="","",ROUNDDOWN(AS106*(1+LEFT($C$9,LEN($C$9))),0))</f>
        <v>0</v>
      </c>
      <c r="AU106" s="174"/>
    </row>
    <row r="107" customFormat="false" ht="19.5" hidden="false" customHeight="false" outlineLevel="0" collapsed="false">
      <c r="B107" s="189"/>
      <c r="C107" s="190"/>
      <c r="D107" s="190"/>
      <c r="E107" s="190"/>
      <c r="F107" s="190"/>
      <c r="G107" s="191"/>
      <c r="H107" s="190"/>
      <c r="I107" s="190"/>
      <c r="J107" s="190"/>
      <c r="K107" s="191"/>
      <c r="L107" s="190"/>
      <c r="M107" s="190"/>
      <c r="N107" s="190"/>
      <c r="O107" s="190"/>
      <c r="P107" s="190"/>
      <c r="Q107" s="190"/>
      <c r="R107" s="190"/>
      <c r="S107" s="190"/>
      <c r="T107" s="190"/>
      <c r="U107" s="190"/>
      <c r="V107" s="190"/>
      <c r="W107" s="190"/>
      <c r="X107" s="192"/>
      <c r="Y107" s="193" t="s">
        <v>94</v>
      </c>
      <c r="Z107" s="194"/>
      <c r="AA107" s="195"/>
      <c r="AB107" s="193" t="s">
        <v>94</v>
      </c>
      <c r="AC107" s="196"/>
      <c r="AD107" s="197"/>
      <c r="AE107" s="196"/>
      <c r="AF107" s="198"/>
      <c r="AG107" s="198"/>
      <c r="AH107" s="198"/>
      <c r="AI107" s="198"/>
      <c r="AJ107" s="198"/>
      <c r="AK107" s="199"/>
      <c r="AL107" s="198"/>
      <c r="AM107" s="198"/>
      <c r="AN107" s="198"/>
      <c r="AO107" s="198"/>
      <c r="AP107" s="198"/>
      <c r="AQ107" s="200" t="s">
        <v>94</v>
      </c>
      <c r="AR107" s="198"/>
      <c r="AS107" s="200" t="s">
        <v>94</v>
      </c>
      <c r="AT107" s="201"/>
    </row>
    <row r="108" customFormat="false" ht="18.75" hidden="false" customHeight="false" outlineLevel="0" collapsed="false">
      <c r="V108" s="4"/>
      <c r="Y108" s="5"/>
      <c r="AF108" s="6"/>
      <c r="AN108" s="5"/>
    </row>
    <row r="109" customFormat="false" ht="18.75" hidden="false" customHeight="false" outlineLevel="0" collapsed="false">
      <c r="B109" s="215" t="s">
        <v>112</v>
      </c>
      <c r="C109" s="207"/>
      <c r="V109" s="4"/>
      <c r="Y109" s="5"/>
      <c r="AF109" s="6"/>
      <c r="AN109" s="5"/>
      <c r="AP109" s="25"/>
      <c r="AQ109" s="25"/>
    </row>
    <row r="110" customFormat="false" ht="18.75" hidden="false" customHeight="true" outlineLevel="0" collapsed="false">
      <c r="B110" s="33" t="s">
        <v>26</v>
      </c>
      <c r="C110" s="33"/>
      <c r="D110" s="33"/>
      <c r="E110" s="33"/>
      <c r="F110" s="33"/>
      <c r="G110" s="33"/>
      <c r="H110" s="33"/>
      <c r="I110" s="33"/>
      <c r="J110" s="34" t="s">
        <v>27</v>
      </c>
      <c r="K110" s="34"/>
      <c r="L110" s="34"/>
      <c r="M110" s="34"/>
      <c r="N110" s="34"/>
      <c r="O110" s="34"/>
      <c r="P110" s="34"/>
      <c r="Q110" s="35" t="s">
        <v>28</v>
      </c>
      <c r="R110" s="35"/>
      <c r="S110" s="35"/>
      <c r="T110" s="35"/>
      <c r="U110" s="35"/>
      <c r="V110" s="35"/>
      <c r="W110" s="36" t="s">
        <v>29</v>
      </c>
      <c r="X110" s="37" t="s">
        <v>30</v>
      </c>
      <c r="Y110" s="37"/>
      <c r="Z110" s="37"/>
      <c r="AA110" s="37"/>
      <c r="AB110" s="37"/>
      <c r="AC110" s="37"/>
      <c r="AD110" s="37"/>
      <c r="AE110" s="37"/>
      <c r="AF110" s="38" t="s">
        <v>31</v>
      </c>
      <c r="AG110" s="38"/>
      <c r="AH110" s="38"/>
      <c r="AI110" s="38"/>
      <c r="AJ110" s="38"/>
      <c r="AK110" s="38"/>
      <c r="AL110" s="38"/>
      <c r="AM110" s="38"/>
      <c r="AN110" s="38"/>
      <c r="AO110" s="38"/>
      <c r="AP110" s="38"/>
      <c r="AQ110" s="38"/>
      <c r="AR110" s="38"/>
      <c r="AS110" s="39" t="s">
        <v>32</v>
      </c>
      <c r="AT110" s="39"/>
    </row>
    <row r="111" customFormat="false" ht="18.75" hidden="false" customHeight="true" outlineLevel="0" collapsed="false">
      <c r="B111" s="33"/>
      <c r="C111" s="33"/>
      <c r="D111" s="33"/>
      <c r="E111" s="33"/>
      <c r="F111" s="33"/>
      <c r="G111" s="33"/>
      <c r="H111" s="33"/>
      <c r="I111" s="33"/>
      <c r="J111" s="34"/>
      <c r="K111" s="34"/>
      <c r="L111" s="34"/>
      <c r="M111" s="34"/>
      <c r="N111" s="34"/>
      <c r="O111" s="34"/>
      <c r="P111" s="34"/>
      <c r="Q111" s="35"/>
      <c r="R111" s="35"/>
      <c r="S111" s="35"/>
      <c r="T111" s="35"/>
      <c r="U111" s="35"/>
      <c r="V111" s="35"/>
      <c r="W111" s="36"/>
      <c r="X111" s="40" t="s">
        <v>33</v>
      </c>
      <c r="Y111" s="40"/>
      <c r="Z111" s="40"/>
      <c r="AA111" s="41" t="s">
        <v>34</v>
      </c>
      <c r="AB111" s="41"/>
      <c r="AC111" s="41"/>
      <c r="AD111" s="42" t="s">
        <v>35</v>
      </c>
      <c r="AE111" s="42"/>
      <c r="AF111" s="43" t="s">
        <v>33</v>
      </c>
      <c r="AG111" s="43"/>
      <c r="AH111" s="43"/>
      <c r="AI111" s="43"/>
      <c r="AJ111" s="44" t="s">
        <v>34</v>
      </c>
      <c r="AK111" s="44"/>
      <c r="AL111" s="44"/>
      <c r="AM111" s="44"/>
      <c r="AN111" s="44"/>
      <c r="AO111" s="44"/>
      <c r="AP111" s="45" t="s">
        <v>36</v>
      </c>
      <c r="AQ111" s="46" t="s">
        <v>37</v>
      </c>
      <c r="AR111" s="47" t="s">
        <v>38</v>
      </c>
      <c r="AS111" s="39"/>
      <c r="AT111" s="39"/>
      <c r="AU111" s="5"/>
    </row>
    <row r="112" customFormat="false" ht="39.95" hidden="false" customHeight="true" outlineLevel="0" collapsed="false">
      <c r="B112" s="48" t="s">
        <v>39</v>
      </c>
      <c r="C112" s="48" t="s">
        <v>40</v>
      </c>
      <c r="D112" s="48" t="s">
        <v>41</v>
      </c>
      <c r="E112" s="49" t="s">
        <v>42</v>
      </c>
      <c r="F112" s="49" t="s">
        <v>43</v>
      </c>
      <c r="G112" s="50" t="s">
        <v>44</v>
      </c>
      <c r="H112" s="51" t="s">
        <v>45</v>
      </c>
      <c r="I112" s="52" t="s">
        <v>46</v>
      </c>
      <c r="J112" s="53" t="s">
        <v>47</v>
      </c>
      <c r="K112" s="54" t="s">
        <v>48</v>
      </c>
      <c r="L112" s="53" t="s">
        <v>49</v>
      </c>
      <c r="M112" s="53" t="s">
        <v>41</v>
      </c>
      <c r="N112" s="55" t="s">
        <v>50</v>
      </c>
      <c r="O112" s="55" t="s">
        <v>51</v>
      </c>
      <c r="P112" s="56" t="s">
        <v>52</v>
      </c>
      <c r="Q112" s="57" t="s">
        <v>53</v>
      </c>
      <c r="R112" s="58"/>
      <c r="S112" s="58"/>
      <c r="T112" s="58"/>
      <c r="U112" s="58"/>
      <c r="V112" s="59" t="s">
        <v>58</v>
      </c>
      <c r="W112" s="36"/>
      <c r="X112" s="60" t="s">
        <v>59</v>
      </c>
      <c r="Y112" s="61" t="s">
        <v>60</v>
      </c>
      <c r="Z112" s="62" t="s">
        <v>61</v>
      </c>
      <c r="AA112" s="63" t="s">
        <v>62</v>
      </c>
      <c r="AB112" s="50" t="s">
        <v>63</v>
      </c>
      <c r="AC112" s="50" t="s">
        <v>64</v>
      </c>
      <c r="AD112" s="42"/>
      <c r="AE112" s="42"/>
      <c r="AF112" s="60" t="s">
        <v>59</v>
      </c>
      <c r="AG112" s="46" t="s">
        <v>60</v>
      </c>
      <c r="AH112" s="64" t="s">
        <v>61</v>
      </c>
      <c r="AI112" s="65" t="s">
        <v>65</v>
      </c>
      <c r="AJ112" s="60" t="s">
        <v>66</v>
      </c>
      <c r="AK112" s="66" t="s">
        <v>62</v>
      </c>
      <c r="AL112" s="67" t="s">
        <v>67</v>
      </c>
      <c r="AM112" s="68" t="s">
        <v>68</v>
      </c>
      <c r="AN112" s="69" t="s">
        <v>63</v>
      </c>
      <c r="AO112" s="70" t="s">
        <v>64</v>
      </c>
      <c r="AP112" s="45"/>
      <c r="AQ112" s="46"/>
      <c r="AR112" s="47"/>
      <c r="AS112" s="71" t="s">
        <v>69</v>
      </c>
      <c r="AT112" s="72" t="s">
        <v>70</v>
      </c>
      <c r="AW112" s="5"/>
    </row>
    <row r="113" customFormat="false" ht="19.5" hidden="false" customHeight="false" outlineLevel="0" collapsed="false">
      <c r="B113" s="73"/>
      <c r="C113" s="74"/>
      <c r="D113" s="74"/>
      <c r="E113" s="74"/>
      <c r="F113" s="75"/>
      <c r="G113" s="76"/>
      <c r="H113" s="13"/>
      <c r="I113" s="77"/>
      <c r="J113" s="78"/>
      <c r="K113" s="208"/>
      <c r="L113" s="162"/>
      <c r="M113" s="162"/>
      <c r="N113" s="81"/>
      <c r="O113" s="81"/>
      <c r="P113" s="82" t="str">
        <f aca="false">IF(OR(N113="",15=""),"",N113/O113)</f>
        <v/>
      </c>
      <c r="Q113" s="83" t="s">
        <v>77</v>
      </c>
      <c r="R113" s="84"/>
      <c r="S113" s="85"/>
      <c r="T113" s="85"/>
      <c r="U113" s="85"/>
      <c r="V113" s="86"/>
      <c r="W113" s="87"/>
      <c r="Y113" s="17"/>
      <c r="Z113" s="88"/>
      <c r="AA113" s="89"/>
      <c r="AB113" s="93"/>
      <c r="AC113" s="118"/>
      <c r="AD113" s="91"/>
      <c r="AE113" s="17"/>
      <c r="AF113" s="96"/>
      <c r="AG113" s="93"/>
      <c r="AH113" s="93"/>
      <c r="AI113" s="93"/>
      <c r="AJ113" s="94"/>
      <c r="AK113" s="9"/>
      <c r="AL113" s="9"/>
      <c r="AM113" s="9"/>
      <c r="AN113" s="4"/>
      <c r="AO113" s="90"/>
      <c r="AP113" s="95"/>
      <c r="AQ113" s="96"/>
      <c r="AR113" s="97"/>
      <c r="AS113" s="98" t="str">
        <f aca="false">IF(W116="","",ROUNDDOWN(H113*W116,0))</f>
        <v/>
      </c>
      <c r="AT113" s="99"/>
      <c r="AW113" s="5"/>
    </row>
    <row r="114" customFormat="false" ht="18.75" hidden="false" customHeight="false" outlineLevel="0" collapsed="false">
      <c r="B114" s="92"/>
      <c r="C114" s="9"/>
      <c r="D114" s="9"/>
      <c r="E114" s="9"/>
      <c r="F114" s="93"/>
      <c r="G114" s="100"/>
      <c r="H114" s="9"/>
      <c r="I114" s="101"/>
      <c r="J114" s="9"/>
      <c r="K114" s="100"/>
      <c r="L114" s="9"/>
      <c r="M114" s="9"/>
      <c r="N114" s="9"/>
      <c r="O114" s="9"/>
      <c r="P114" s="102"/>
      <c r="Q114" s="103" t="s">
        <v>79</v>
      </c>
      <c r="R114" s="104"/>
      <c r="S114" s="105"/>
      <c r="T114" s="105"/>
      <c r="U114" s="105"/>
      <c r="V114" s="86"/>
      <c r="W114" s="87"/>
      <c r="X114" s="156" t="str">
        <f aca="false">IF(COUNT(R114:U114)=0,"",IF(COUNT(R116:U116)=0,ROUND(AVERAGE(R114:U114),2),ROUND(SUMPRODUCT(R114:U114,R116:U116)/SUM(R116:U116),2)))</f>
        <v/>
      </c>
      <c r="Y114" s="157" t="str">
        <f aca="false">IF(OR($C$8=0,X114=""),"",ROUNDDOWN(X114*W116,0))</f>
        <v/>
      </c>
      <c r="Z114" s="108"/>
      <c r="AA114" s="89"/>
      <c r="AB114" s="145"/>
      <c r="AC114" s="93"/>
      <c r="AD114" s="110"/>
      <c r="AE114" s="17"/>
      <c r="AF114" s="20" t="str">
        <f aca="false">IF(X114="","",X114)</f>
        <v/>
      </c>
      <c r="AG114" s="159" t="str">
        <f aca="false">IF(OR($C$8=0,AF114=""),"",ROUNDDOWN(AF114*W116,0))</f>
        <v/>
      </c>
      <c r="AH114" s="160" t="str">
        <f aca="false">IF(OR($C$8=0,AG114=""),"",ROUNDDOWN(AG114*(1+LEFT($C$9,LEN($C$9))),0))</f>
        <v/>
      </c>
      <c r="AI114" s="160" t="str">
        <f aca="false">IF(AF114="","",ROUND(AF114*1.3,2))</f>
        <v/>
      </c>
      <c r="AJ114" s="114"/>
      <c r="AK114" s="109"/>
      <c r="AL114" s="9"/>
      <c r="AM114" s="9"/>
      <c r="AN114" s="115"/>
      <c r="AO114" s="9"/>
      <c r="AP114" s="213"/>
      <c r="AQ114" s="96"/>
      <c r="AR114" s="116"/>
      <c r="AS114" s="211"/>
      <c r="AT114" s="90"/>
      <c r="AW114" s="5"/>
    </row>
    <row r="115" customFormat="false" ht="18.75" hidden="false" customHeight="false" outlineLevel="0" collapsed="false">
      <c r="B115" s="92"/>
      <c r="C115" s="9"/>
      <c r="D115" s="9"/>
      <c r="E115" s="9"/>
      <c r="F115" s="93"/>
      <c r="G115" s="100"/>
      <c r="H115" s="9"/>
      <c r="I115" s="101"/>
      <c r="J115" s="9"/>
      <c r="K115" s="100"/>
      <c r="L115" s="9"/>
      <c r="M115" s="9"/>
      <c r="N115" s="9"/>
      <c r="O115" s="9"/>
      <c r="P115" s="9"/>
      <c r="Q115" s="119" t="s">
        <v>80</v>
      </c>
      <c r="R115" s="104"/>
      <c r="S115" s="105"/>
      <c r="T115" s="105"/>
      <c r="U115" s="105"/>
      <c r="V115" s="86"/>
      <c r="W115" s="87"/>
      <c r="X115" s="9"/>
      <c r="Y115" s="93"/>
      <c r="Z115" s="88"/>
      <c r="AA115" s="123" t="str">
        <f aca="false">IF(COUNT(R116:U116)=0,X114,ROUND(SUMPRODUCT(R115:U115,R116:U116)/SUM(R116:U116),2))</f>
        <v/>
      </c>
      <c r="AB115" s="124" t="str">
        <f aca="false">IF(OR($C$8=0,AA115=""),"",ROUNDDOWN(AA115*W116,0))</f>
        <v/>
      </c>
      <c r="AC115" s="212"/>
      <c r="AD115" s="110"/>
      <c r="AE115" s="17"/>
      <c r="AF115" s="96"/>
      <c r="AG115" s="93"/>
      <c r="AH115" s="93"/>
      <c r="AI115" s="93"/>
      <c r="AJ115" s="126" t="s">
        <v>82</v>
      </c>
      <c r="AK115" s="209" t="str">
        <f aca="false">AA115</f>
        <v/>
      </c>
      <c r="AL115" s="128" t="str">
        <f aca="false">IF(OR(AK115="",AI114=""),"",IF(AK115&lt;=AI114,"1.3以下","1.3超"))</f>
        <v/>
      </c>
      <c r="AM115" s="129" t="s">
        <v>82</v>
      </c>
      <c r="AN115" s="130" t="str">
        <f aca="false">IF(OR($C$8=0,AL115=""),"",ROUNDDOWN(AK115*W116,0))</f>
        <v/>
      </c>
      <c r="AO115" s="127" t="str">
        <f aca="false">IF(AN115="","",ROUNDDOWN(AN115*(1+LEFT($C$9,LEN($C$9))),0))</f>
        <v/>
      </c>
      <c r="AP115" s="131" t="s">
        <v>89</v>
      </c>
      <c r="AQ115" s="20" t="str">
        <f aca="false">IF(AP115="☑",AN115,AG114)</f>
        <v/>
      </c>
      <c r="AR115" s="116"/>
      <c r="AS115" s="211"/>
      <c r="AT115" s="90"/>
      <c r="AW115" s="5"/>
    </row>
    <row r="116" customFormat="false" ht="18.75" hidden="false" customHeight="false" outlineLevel="0" collapsed="false">
      <c r="B116" s="92"/>
      <c r="C116" s="9"/>
      <c r="D116" s="9"/>
      <c r="E116" s="9"/>
      <c r="F116" s="93"/>
      <c r="G116" s="100"/>
      <c r="H116" s="9"/>
      <c r="I116" s="101"/>
      <c r="J116" s="132"/>
      <c r="K116" s="133"/>
      <c r="L116" s="109"/>
      <c r="M116" s="109"/>
      <c r="N116" s="109"/>
      <c r="O116" s="109"/>
      <c r="P116" s="134"/>
      <c r="Q116" s="119" t="s">
        <v>84</v>
      </c>
      <c r="R116" s="104"/>
      <c r="S116" s="105"/>
      <c r="T116" s="105"/>
      <c r="U116" s="105"/>
      <c r="V116" s="137" t="n">
        <f aca="false">SUM(R116:U116)</f>
        <v>0</v>
      </c>
      <c r="W116" s="138"/>
      <c r="X116" s="139"/>
      <c r="Y116" s="145"/>
      <c r="Z116" s="140"/>
      <c r="AA116" s="141"/>
      <c r="AB116" s="142"/>
      <c r="AC116" s="145"/>
      <c r="AD116" s="143"/>
      <c r="AE116" s="145"/>
      <c r="AF116" s="150"/>
      <c r="AG116" s="145"/>
      <c r="AH116" s="145"/>
      <c r="AI116" s="145"/>
      <c r="AJ116" s="146"/>
      <c r="AK116" s="145"/>
      <c r="AL116" s="145"/>
      <c r="AM116" s="145"/>
      <c r="AN116" s="147"/>
      <c r="AO116" s="148"/>
      <c r="AP116" s="149"/>
      <c r="AQ116" s="139"/>
      <c r="AR116" s="134"/>
      <c r="AS116" s="132"/>
      <c r="AT116" s="144"/>
      <c r="AW116" s="5"/>
    </row>
    <row r="117" customFormat="false" ht="19.5" hidden="false" customHeight="false" outlineLevel="0" collapsed="false">
      <c r="B117" s="164"/>
      <c r="C117" s="165"/>
      <c r="D117" s="165"/>
      <c r="E117" s="165"/>
      <c r="F117" s="165"/>
      <c r="G117" s="166"/>
      <c r="H117" s="165"/>
      <c r="I117" s="165"/>
      <c r="J117" s="165"/>
      <c r="K117" s="166"/>
      <c r="L117" s="165"/>
      <c r="M117" s="165"/>
      <c r="N117" s="165"/>
      <c r="O117" s="165"/>
      <c r="P117" s="165"/>
      <c r="Q117" s="165"/>
      <c r="R117" s="165"/>
      <c r="S117" s="165"/>
      <c r="T117" s="165"/>
      <c r="U117" s="165"/>
      <c r="V117" s="165"/>
      <c r="W117" s="165"/>
      <c r="X117" s="165"/>
      <c r="Y117" s="165"/>
      <c r="Z117" s="167"/>
      <c r="AA117" s="168"/>
      <c r="AB117" s="169"/>
      <c r="AC117" s="169"/>
      <c r="AD117" s="170"/>
      <c r="AE117" s="165"/>
      <c r="AF117" s="169"/>
      <c r="AG117" s="169"/>
      <c r="AH117" s="169"/>
      <c r="AI117" s="169"/>
      <c r="AJ117" s="169"/>
      <c r="AK117" s="171"/>
      <c r="AL117" s="169"/>
      <c r="AM117" s="169"/>
      <c r="AN117" s="169"/>
      <c r="AO117" s="165"/>
      <c r="AP117" s="165"/>
      <c r="AQ117" s="169"/>
      <c r="AR117" s="172"/>
      <c r="AS117" s="172"/>
      <c r="AT117" s="173"/>
    </row>
    <row r="118" customFormat="false" ht="20.25" hidden="false" customHeight="false" outlineLevel="0" collapsed="false">
      <c r="A118" s="174"/>
      <c r="B118" s="175"/>
      <c r="C118" s="176"/>
      <c r="D118" s="176"/>
      <c r="E118" s="176"/>
      <c r="F118" s="176"/>
      <c r="G118" s="177"/>
      <c r="H118" s="176"/>
      <c r="I118" s="176"/>
      <c r="J118" s="176"/>
      <c r="K118" s="177"/>
      <c r="L118" s="176"/>
      <c r="M118" s="176"/>
      <c r="N118" s="176"/>
      <c r="O118" s="176"/>
      <c r="P118" s="176"/>
      <c r="Q118" s="176"/>
      <c r="R118" s="176"/>
      <c r="S118" s="176"/>
      <c r="T118" s="176"/>
      <c r="U118" s="176"/>
      <c r="V118" s="176"/>
      <c r="W118" s="176"/>
      <c r="X118" s="178" t="s">
        <v>92</v>
      </c>
      <c r="Y118" s="179" t="n">
        <f aca="false">IF($C$8="","",ROUNDDOWN(SUM(Y113:Y117),-4))</f>
        <v>0</v>
      </c>
      <c r="Z118" s="180" t="n">
        <f aca="false">IF($C$8="","",ROUNDDOWN(Y118*(1+LEFT($C$9,LEN($C$9))),0))</f>
        <v>0</v>
      </c>
      <c r="AA118" s="181"/>
      <c r="AB118" s="179" t="n">
        <f aca="false">IF($C$8="","",ROUNDDOWN(SUM(AB114:AB117),-4))</f>
        <v>0</v>
      </c>
      <c r="AC118" s="180" t="n">
        <f aca="false">IF(AB118="","",ROUNDDOWN(AB118*(1+LEFT($C$9,LEN($C$9))),0))</f>
        <v>0</v>
      </c>
      <c r="AD118" s="182" t="str">
        <f aca="false">IF(AND(Z118="",AC118=""),"",IF(AC118="","①",IF(AND(ABS(AC118)&lt;&gt;0,ABS(Z118)&gt;ABS(AC118)),"②",IF(OR(ABS(AC118)=0,ABS(Z118)&lt;=ABS(AC118)),"①",""))))</f>
        <v>①</v>
      </c>
      <c r="AE118" s="183" t="n">
        <f aca="false">IF(AND(Z118="",AC118=""),"",IF(AC118="",Z118,IF(AND(ABS(AC118)&lt;&gt;0,ABS(Z118)&gt;ABS(AC118)),AC118,IF(OR(ABS(AC118)=0,ABS(Z118)&lt;=ABS(AC118)),Z118,""))))</f>
        <v>0</v>
      </c>
      <c r="AF118" s="176"/>
      <c r="AG118" s="176"/>
      <c r="AH118" s="176"/>
      <c r="AI118" s="176"/>
      <c r="AJ118" s="176"/>
      <c r="AK118" s="176"/>
      <c r="AL118" s="176"/>
      <c r="AM118" s="172"/>
      <c r="AN118" s="172"/>
      <c r="AO118" s="184"/>
      <c r="AP118" s="185" t="s">
        <v>93</v>
      </c>
      <c r="AQ118" s="186" t="str">
        <f aca="false">IF(COUNTIF(AP113:AP117,"☑"),ROUNDDOWN(SUM(AQ113:AQ117),-4),"ー")</f>
        <v>ー</v>
      </c>
      <c r="AR118" s="187" t="str">
        <f aca="false">IF(AQ118="ー","ー",ROUNDDOWN(AQ118*(1+LEFT($C$9,LEN($C$9))),0))</f>
        <v>ー</v>
      </c>
      <c r="AS118" s="188" t="n">
        <f aca="false">IF($C$8="","",ROUNDDOWN(SUM(AS113:AS117),-4))</f>
        <v>0</v>
      </c>
      <c r="AT118" s="187" t="n">
        <f aca="false">IF(AS118="","",ROUNDDOWN(AS118*(1+LEFT($C$9,LEN($C$9))),0))</f>
        <v>0</v>
      </c>
      <c r="AU118" s="174"/>
    </row>
    <row r="119" customFormat="false" ht="19.5" hidden="false" customHeight="false" outlineLevel="0" collapsed="false">
      <c r="B119" s="189"/>
      <c r="C119" s="190"/>
      <c r="D119" s="190"/>
      <c r="E119" s="190"/>
      <c r="F119" s="190"/>
      <c r="G119" s="191"/>
      <c r="H119" s="190"/>
      <c r="I119" s="190"/>
      <c r="J119" s="190"/>
      <c r="K119" s="191"/>
      <c r="L119" s="190"/>
      <c r="M119" s="190"/>
      <c r="N119" s="190"/>
      <c r="O119" s="190"/>
      <c r="P119" s="190"/>
      <c r="Q119" s="190"/>
      <c r="R119" s="190"/>
      <c r="S119" s="190"/>
      <c r="T119" s="190"/>
      <c r="U119" s="190"/>
      <c r="V119" s="190"/>
      <c r="W119" s="190"/>
      <c r="X119" s="192"/>
      <c r="Y119" s="193" t="s">
        <v>94</v>
      </c>
      <c r="Z119" s="194"/>
      <c r="AA119" s="195"/>
      <c r="AB119" s="193" t="s">
        <v>94</v>
      </c>
      <c r="AC119" s="196"/>
      <c r="AD119" s="197"/>
      <c r="AE119" s="196"/>
      <c r="AF119" s="198"/>
      <c r="AG119" s="198"/>
      <c r="AH119" s="198"/>
      <c r="AI119" s="198"/>
      <c r="AJ119" s="198"/>
      <c r="AK119" s="199"/>
      <c r="AL119" s="198"/>
      <c r="AM119" s="198"/>
      <c r="AN119" s="198"/>
      <c r="AO119" s="198"/>
      <c r="AP119" s="198"/>
      <c r="AQ119" s="200" t="s">
        <v>94</v>
      </c>
      <c r="AR119" s="198"/>
      <c r="AS119" s="200" t="s">
        <v>94</v>
      </c>
      <c r="AT119" s="201"/>
    </row>
    <row r="120" customFormat="false" ht="18.75" hidden="false" customHeight="false" outlineLevel="0" collapsed="false">
      <c r="B120" s="17"/>
      <c r="C120" s="17"/>
      <c r="D120" s="17"/>
      <c r="E120" s="17"/>
      <c r="F120" s="17"/>
      <c r="G120" s="18"/>
      <c r="V120" s="4"/>
      <c r="Y120" s="5"/>
      <c r="AF120" s="6"/>
      <c r="AN120" s="5"/>
    </row>
    <row r="121" customFormat="false" ht="18.75" hidden="false" customHeight="false" outlineLevel="0" collapsed="false">
      <c r="A121" s="31" t="s">
        <v>113</v>
      </c>
      <c r="B121" s="32" t="s">
        <v>114</v>
      </c>
      <c r="C121" s="17"/>
      <c r="E121" s="17"/>
      <c r="F121" s="17"/>
      <c r="G121" s="18"/>
      <c r="V121" s="4"/>
      <c r="Y121" s="5"/>
      <c r="AF121" s="6"/>
      <c r="AN121" s="5"/>
    </row>
    <row r="122" customFormat="false" ht="18.75" hidden="false" customHeight="false" outlineLevel="0" collapsed="false">
      <c r="A122" s="31"/>
      <c r="B122" s="32"/>
      <c r="C122" s="17"/>
      <c r="D122" s="216" t="s">
        <v>115</v>
      </c>
      <c r="E122" s="17"/>
      <c r="F122" s="17"/>
      <c r="G122" s="18"/>
      <c r="V122" s="4"/>
      <c r="Y122" s="5"/>
      <c r="AF122" s="6"/>
      <c r="AN122" s="5"/>
    </row>
    <row r="123" customFormat="false" ht="18.75" hidden="false" customHeight="false" outlineLevel="0" collapsed="false">
      <c r="B123" s="217" t="s">
        <v>30</v>
      </c>
      <c r="C123" s="217"/>
      <c r="D123" s="217"/>
      <c r="E123" s="17"/>
      <c r="F123" s="17"/>
      <c r="G123" s="18"/>
      <c r="V123" s="4"/>
      <c r="Y123" s="5"/>
      <c r="AF123" s="6"/>
      <c r="AN123" s="5"/>
    </row>
    <row r="124" customFormat="false" ht="18.75" hidden="false" customHeight="false" outlineLevel="0" collapsed="false">
      <c r="B124" s="218" t="s">
        <v>116</v>
      </c>
      <c r="C124" s="218" t="s">
        <v>117</v>
      </c>
      <c r="D124" s="218" t="s">
        <v>118</v>
      </c>
      <c r="E124" s="17"/>
      <c r="F124" s="218" t="s">
        <v>119</v>
      </c>
      <c r="G124" s="18"/>
      <c r="V124" s="4"/>
      <c r="Y124" s="5"/>
      <c r="AF124" s="6"/>
      <c r="AN124" s="5"/>
    </row>
    <row r="125" customFormat="false" ht="18.75" hidden="false" customHeight="false" outlineLevel="0" collapsed="false">
      <c r="B125" s="219" t="s">
        <v>120</v>
      </c>
      <c r="C125" s="220" t="n">
        <f aca="false">IF(OR(AND(AE34=0,AT34=0),AND(AE34="",AT34="")),"ー",AE34-AT34)</f>
        <v>0</v>
      </c>
      <c r="D125" s="221" t="str">
        <f aca="false">IF(C125="ー","ー",IF(ABS(C125)-ABS($C$7)&gt;0,"〇","×"))</f>
        <v>×</v>
      </c>
      <c r="E125" s="17"/>
      <c r="F125" s="222" t="str">
        <f aca="false">IF(D125="×","×",IF(D135="〇","×",IF(D125="〇","〇","×")))</f>
        <v>×</v>
      </c>
      <c r="G125" s="18"/>
      <c r="V125" s="4"/>
      <c r="Y125" s="5"/>
      <c r="AF125" s="6"/>
      <c r="AN125" s="5"/>
    </row>
    <row r="126" customFormat="false" ht="18.75" hidden="false" customHeight="false" outlineLevel="0" collapsed="false">
      <c r="B126" s="219" t="s">
        <v>121</v>
      </c>
      <c r="C126" s="220" t="n">
        <f aca="false">IF(OR(AND(AE50=0,AT50=0),AND(AE50="",AT50="")),"ー",AE50-AT50)</f>
        <v>1265000</v>
      </c>
      <c r="D126" s="221" t="str">
        <f aca="false">IF(C126="ー","ー",IF(ABS(C126)-ABS($C$7)&gt;0,"〇","×"))</f>
        <v>×</v>
      </c>
      <c r="E126" s="17"/>
      <c r="F126" s="222" t="str">
        <f aca="false">IF(D126="×","×",IF(D136="〇","×",IF(D126="〇","〇","×")))</f>
        <v>×</v>
      </c>
      <c r="G126" s="18"/>
      <c r="V126" s="4"/>
      <c r="Y126" s="5"/>
      <c r="AF126" s="6"/>
      <c r="AN126" s="5"/>
    </row>
    <row r="127" customFormat="false" ht="18.75" hidden="false" customHeight="false" outlineLevel="0" collapsed="false">
      <c r="B127" s="219" t="s">
        <v>122</v>
      </c>
      <c r="C127" s="220" t="n">
        <f aca="false">IF(OR(AND(AE66=0,AT66=0),AND(AE66="",AT66="")),"ー",AE66-AT66)</f>
        <v>2684000</v>
      </c>
      <c r="D127" s="221" t="str">
        <f aca="false">IF(C127="ー","ー",IF(ABS(C127)-ABS($C$7)&gt;0,"〇","×"))</f>
        <v>〇</v>
      </c>
      <c r="E127" s="17"/>
      <c r="F127" s="222" t="str">
        <f aca="false">IF(D127="×","×",IF(D137="〇","×",IF(D127="〇","〇","×")))</f>
        <v>×</v>
      </c>
      <c r="G127" s="18"/>
      <c r="V127" s="4"/>
      <c r="Y127" s="5"/>
      <c r="AF127" s="6"/>
      <c r="AN127" s="5"/>
    </row>
    <row r="128" customFormat="false" ht="18.75" hidden="false" customHeight="false" outlineLevel="0" collapsed="false">
      <c r="B128" s="219" t="s">
        <v>123</v>
      </c>
      <c r="C128" s="220" t="n">
        <f aca="false">IF(OR(AND(AE82=0,AT82=0),AND(AE82="",AT82="")),"ー",AE82-AT82)</f>
        <v>2409000</v>
      </c>
      <c r="D128" s="221" t="str">
        <f aca="false">IF(C128="ー","ー",IF(ABS(C128)-ABS($C$7)&gt;0,"〇","×"))</f>
        <v>〇</v>
      </c>
      <c r="E128" s="17"/>
      <c r="F128" s="222" t="str">
        <f aca="false">IF(D128="×","×",IF(D138="〇","×",IF(D128="〇","〇","×")))</f>
        <v>×</v>
      </c>
      <c r="G128" s="18"/>
      <c r="V128" s="4"/>
      <c r="Y128" s="5"/>
      <c r="AF128" s="6"/>
      <c r="AN128" s="5"/>
    </row>
    <row r="129" customFormat="false" ht="18.75" hidden="false" customHeight="false" outlineLevel="0" collapsed="false">
      <c r="B129" s="219" t="s">
        <v>124</v>
      </c>
      <c r="C129" s="220" t="str">
        <f aca="false">IF(OR(AND(AE94=0,AT94=0),AND(AE94="",AT94="")),"ー",AE94-AT94)</f>
        <v>ー</v>
      </c>
      <c r="D129" s="221" t="str">
        <f aca="false">IF(C129="ー","ー",IF(ABS(C129)-ABS($C$7)&gt;0,"〇","×"))</f>
        <v>ー</v>
      </c>
      <c r="E129" s="17"/>
      <c r="F129" s="222" t="str">
        <f aca="false">IF(D129="×","×",IF(D139="〇","×",IF(D129="〇","〇","×")))</f>
        <v>×</v>
      </c>
      <c r="G129" s="18"/>
      <c r="V129" s="4"/>
      <c r="Y129" s="5"/>
      <c r="AF129" s="6"/>
      <c r="AN129" s="5"/>
    </row>
    <row r="130" customFormat="false" ht="18.75" hidden="false" customHeight="false" outlineLevel="0" collapsed="false">
      <c r="B130" s="219" t="s">
        <v>125</v>
      </c>
      <c r="C130" s="220" t="str">
        <f aca="false">IF(OR(AND(AE106=0,AT106=0),AND(AE106="",AT106="")),"ー",AE106-AT106)</f>
        <v>ー</v>
      </c>
      <c r="D130" s="221" t="str">
        <f aca="false">IF(C130="ー","ー",IF(ABS(C130)-ABS($C$7)&gt;0,"〇","×"))</f>
        <v>ー</v>
      </c>
      <c r="E130" s="17"/>
      <c r="F130" s="222" t="str">
        <f aca="false">IF(D130="×","×",IF(D140="〇","×",IF(D130="〇","〇","×")))</f>
        <v>×</v>
      </c>
      <c r="G130" s="18"/>
      <c r="V130" s="4"/>
      <c r="Y130" s="5"/>
      <c r="AF130" s="6"/>
      <c r="AN130" s="5"/>
    </row>
    <row r="131" customFormat="false" ht="18.75" hidden="false" customHeight="false" outlineLevel="0" collapsed="false">
      <c r="B131" s="219" t="s">
        <v>126</v>
      </c>
      <c r="C131" s="220" t="str">
        <f aca="false">IF(OR(AND(AE118=0,AT118=0),AND(AE118="",AT118="")),"ー",AE118-AT118)</f>
        <v>ー</v>
      </c>
      <c r="D131" s="221" t="str">
        <f aca="false">IF(C131="ー","ー",IF(ABS(C131)-ABS($C$7)&gt;0,"〇","×"))</f>
        <v>ー</v>
      </c>
      <c r="E131" s="17"/>
      <c r="F131" s="223" t="str">
        <f aca="false">IF(D131="×","×",IF(D141="〇","×",IF(D131="〇","〇","×")))</f>
        <v>×</v>
      </c>
      <c r="G131" s="18"/>
      <c r="V131" s="4"/>
      <c r="Y131" s="5"/>
      <c r="AF131" s="6"/>
      <c r="AN131" s="5"/>
    </row>
    <row r="132" customFormat="false" ht="18.75" hidden="false" customHeight="false" outlineLevel="0" collapsed="false">
      <c r="B132" s="224"/>
      <c r="C132" s="225"/>
      <c r="D132" s="216" t="s">
        <v>115</v>
      </c>
      <c r="E132" s="17"/>
      <c r="F132" s="17"/>
      <c r="G132" s="18"/>
      <c r="V132" s="4"/>
      <c r="Y132" s="5"/>
      <c r="AF132" s="6"/>
      <c r="AN132" s="5"/>
    </row>
    <row r="133" customFormat="false" ht="18.75" hidden="false" customHeight="false" outlineLevel="0" collapsed="false">
      <c r="B133" s="217" t="s">
        <v>31</v>
      </c>
      <c r="C133" s="217"/>
      <c r="D133" s="217"/>
      <c r="E133" s="17"/>
      <c r="F133" s="17"/>
      <c r="G133" s="18"/>
      <c r="V133" s="4"/>
      <c r="Y133" s="5"/>
      <c r="AF133" s="6"/>
      <c r="AN133" s="5"/>
    </row>
    <row r="134" customFormat="false" ht="18.75" hidden="false" customHeight="false" outlineLevel="0" collapsed="false">
      <c r="B134" s="218" t="s">
        <v>116</v>
      </c>
      <c r="C134" s="218" t="s">
        <v>117</v>
      </c>
      <c r="D134" s="218" t="s">
        <v>118</v>
      </c>
      <c r="E134" s="17"/>
      <c r="F134" s="218" t="s">
        <v>119</v>
      </c>
      <c r="G134" s="18"/>
      <c r="V134" s="4"/>
      <c r="Y134" s="5"/>
      <c r="AF134" s="6"/>
      <c r="AN134" s="5"/>
    </row>
    <row r="135" customFormat="false" ht="18.75" hidden="false" customHeight="false" outlineLevel="0" collapsed="false">
      <c r="B135" s="219" t="s">
        <v>120</v>
      </c>
      <c r="C135" s="220" t="n">
        <f aca="false">IF(AR34="ー","ー",AR34-AT34)</f>
        <v>33000</v>
      </c>
      <c r="D135" s="226" t="str">
        <f aca="false">IF(OR(C135="",C135="ー"),"ー",IF(ABS(C135)-ABS($C$7)&gt;0,"〇","×"))</f>
        <v>×</v>
      </c>
      <c r="E135" s="17"/>
      <c r="F135" s="222" t="str">
        <f aca="false">IF(D135="〇","〇","×")</f>
        <v>×</v>
      </c>
      <c r="G135" s="18"/>
      <c r="V135" s="4"/>
      <c r="Y135" s="5"/>
      <c r="AF135" s="6"/>
      <c r="AN135" s="5"/>
    </row>
    <row r="136" customFormat="false" ht="18.75" hidden="false" customHeight="false" outlineLevel="0" collapsed="false">
      <c r="B136" s="219" t="s">
        <v>121</v>
      </c>
      <c r="C136" s="220" t="n">
        <f aca="false">IF(AR50="ー","ー",AR50-AT50)</f>
        <v>2387000</v>
      </c>
      <c r="D136" s="226" t="str">
        <f aca="false">IF(OR(C136="",C136="ー"),"ー",IF(ABS(C136)-ABS($C$7)&gt;0,"〇","×"))</f>
        <v>〇</v>
      </c>
      <c r="E136" s="17"/>
      <c r="F136" s="222" t="str">
        <f aca="false">IF(D136="〇","〇","×")</f>
        <v>〇</v>
      </c>
      <c r="G136" s="18"/>
      <c r="V136" s="4"/>
      <c r="Y136" s="5"/>
      <c r="AF136" s="6"/>
      <c r="AN136" s="5"/>
    </row>
    <row r="137" customFormat="false" ht="18.75" hidden="false" customHeight="false" outlineLevel="0" collapsed="false">
      <c r="B137" s="219" t="s">
        <v>122</v>
      </c>
      <c r="C137" s="220" t="n">
        <f aca="false">IF(AR66="ー","ー",AR66-AT66)</f>
        <v>2937000</v>
      </c>
      <c r="D137" s="226" t="str">
        <f aca="false">IF(OR(C137="",C137="ー"),"ー",IF(ABS(C137)-ABS($C$7)&gt;0,"〇","×"))</f>
        <v>〇</v>
      </c>
      <c r="E137" s="17"/>
      <c r="F137" s="222" t="str">
        <f aca="false">IF(D137="〇","〇","×")</f>
        <v>〇</v>
      </c>
      <c r="G137" s="18"/>
      <c r="V137" s="4"/>
      <c r="Y137" s="5"/>
      <c r="AF137" s="6"/>
      <c r="AN137" s="5"/>
    </row>
    <row r="138" customFormat="false" ht="18.75" hidden="false" customHeight="false" outlineLevel="0" collapsed="false">
      <c r="B138" s="219" t="s">
        <v>123</v>
      </c>
      <c r="C138" s="220" t="n">
        <f aca="false">IF(AR82="ー","ー",AR82-AT82)</f>
        <v>2574000</v>
      </c>
      <c r="D138" s="226" t="str">
        <f aca="false">IF(OR(C138="",C138="ー"),"ー",IF(ABS(C138)-ABS($C$7)&gt;0,"〇","×"))</f>
        <v>〇</v>
      </c>
      <c r="E138" s="17"/>
      <c r="F138" s="222" t="str">
        <f aca="false">IF(D138="〇","〇","×")</f>
        <v>〇</v>
      </c>
      <c r="G138" s="18"/>
      <c r="V138" s="4"/>
      <c r="Y138" s="5"/>
      <c r="AF138" s="6"/>
      <c r="AN138" s="5"/>
    </row>
    <row r="139" customFormat="false" ht="18.75" hidden="false" customHeight="false" outlineLevel="0" collapsed="false">
      <c r="B139" s="219" t="s">
        <v>124</v>
      </c>
      <c r="C139" s="220" t="str">
        <f aca="false">IF(AR94="ー","ー",AR94-AT94)</f>
        <v>ー</v>
      </c>
      <c r="D139" s="226" t="str">
        <f aca="false">IF(OR(C139="",C139="ー"),"ー",IF(ABS(C139)-ABS($C$7)&gt;0,"〇","×"))</f>
        <v>ー</v>
      </c>
      <c r="E139" s="17"/>
      <c r="F139" s="222" t="str">
        <f aca="false">IF(D139="〇","〇","×")</f>
        <v>×</v>
      </c>
      <c r="G139" s="18"/>
      <c r="V139" s="4"/>
      <c r="Y139" s="5"/>
      <c r="AF139" s="6"/>
      <c r="AN139" s="5"/>
    </row>
    <row r="140" customFormat="false" ht="18.75" hidden="false" customHeight="false" outlineLevel="0" collapsed="false">
      <c r="B140" s="219" t="s">
        <v>125</v>
      </c>
      <c r="C140" s="220" t="str">
        <f aca="false">IF(AR106="ー","ー",AR106-AT106)</f>
        <v>ー</v>
      </c>
      <c r="D140" s="226" t="str">
        <f aca="false">IF(OR(C140="",C140="ー"),"ー",IF(ABS(C140)-ABS($C$7)&gt;0,"〇","×"))</f>
        <v>ー</v>
      </c>
      <c r="E140" s="17"/>
      <c r="F140" s="222" t="str">
        <f aca="false">IF(D140="〇","〇","×")</f>
        <v>×</v>
      </c>
      <c r="G140" s="18"/>
      <c r="V140" s="4"/>
      <c r="Y140" s="5"/>
      <c r="AF140" s="6"/>
      <c r="AN140" s="5"/>
    </row>
    <row r="141" customFormat="false" ht="18.75" hidden="false" customHeight="false" outlineLevel="0" collapsed="false">
      <c r="B141" s="219" t="s">
        <v>126</v>
      </c>
      <c r="C141" s="220" t="str">
        <f aca="false">IF(AR118="ー","ー",AR118-AT118)</f>
        <v>ー</v>
      </c>
      <c r="D141" s="227" t="str">
        <f aca="false">IF(OR(C141="",C141="ー"),"ー",IF(ABS(C141)-ABS($C$7)&gt;0,"〇","×"))</f>
        <v>ー</v>
      </c>
      <c r="E141" s="17"/>
      <c r="F141" s="223" t="str">
        <f aca="false">IF(D141="〇","〇","×")</f>
        <v>×</v>
      </c>
      <c r="G141" s="18"/>
      <c r="V141" s="4"/>
      <c r="Y141" s="5"/>
      <c r="AF141" s="6"/>
      <c r="AN141" s="5"/>
    </row>
    <row r="142" customFormat="false" ht="18.75" hidden="false" customHeight="false" outlineLevel="0" collapsed="false">
      <c r="B142" s="224"/>
      <c r="C142" s="224"/>
      <c r="D142" s="224"/>
      <c r="E142" s="224"/>
      <c r="F142" s="17"/>
      <c r="G142" s="18"/>
      <c r="V142" s="4"/>
      <c r="Y142" s="5"/>
      <c r="AF142" s="6"/>
      <c r="AN142" s="5"/>
    </row>
    <row r="143" customFormat="false" ht="18.75" hidden="false" customHeight="false" outlineLevel="0" collapsed="false">
      <c r="B143" s="228" t="s">
        <v>127</v>
      </c>
      <c r="C143" s="20" t="n">
        <f aca="false">IF(COUNTIF(D125:D141,"〇"),SUMIF(F125:F131,"〇",C125:C131)+SUMIF(F135:F141,"〇",C135:C141),"ー")</f>
        <v>7898000</v>
      </c>
      <c r="D143" s="229" t="s">
        <v>6</v>
      </c>
      <c r="E143" s="224"/>
      <c r="F143" s="17"/>
      <c r="G143" s="18"/>
      <c r="V143" s="4"/>
      <c r="Y143" s="5"/>
      <c r="AF143" s="6"/>
      <c r="AN143" s="5"/>
    </row>
    <row r="144" customFormat="false" ht="18.75" hidden="false" customHeight="false" outlineLevel="0" collapsed="false">
      <c r="B144" s="224"/>
      <c r="C144" s="224"/>
      <c r="D144" s="224"/>
      <c r="E144" s="224"/>
      <c r="F144" s="17"/>
      <c r="G144" s="18"/>
      <c r="V144" s="4"/>
      <c r="Y144" s="5"/>
      <c r="AF144" s="6"/>
      <c r="AN144" s="5"/>
    </row>
    <row r="145" customFormat="false" ht="18.75" hidden="false" customHeight="false" outlineLevel="0" collapsed="false">
      <c r="A145" s="31" t="s">
        <v>128</v>
      </c>
      <c r="B145" s="32" t="s">
        <v>0</v>
      </c>
      <c r="C145" s="224"/>
      <c r="D145" s="224"/>
      <c r="E145" s="224"/>
      <c r="F145" s="17"/>
      <c r="G145" s="18"/>
      <c r="V145" s="4"/>
      <c r="Y145" s="5"/>
      <c r="AF145" s="6"/>
      <c r="AN145" s="5"/>
    </row>
    <row r="146" customFormat="false" ht="18.75" hidden="false" customHeight="false" outlineLevel="0" collapsed="false">
      <c r="B146" s="224"/>
      <c r="C146" s="224"/>
      <c r="D146" s="224"/>
      <c r="E146" s="224"/>
      <c r="F146" s="17"/>
      <c r="G146" s="18"/>
      <c r="V146" s="4"/>
      <c r="Y146" s="5"/>
      <c r="AF146" s="6"/>
      <c r="AN146" s="5"/>
    </row>
    <row r="147" customFormat="false" ht="18.75" hidden="false" customHeight="false" outlineLevel="0" collapsed="false">
      <c r="B147" s="230" t="s">
        <v>129</v>
      </c>
      <c r="C147" s="20" t="n">
        <f aca="false">$C$7</f>
        <v>2351800</v>
      </c>
      <c r="D147" s="22" t="s">
        <v>13</v>
      </c>
      <c r="E147" s="17"/>
      <c r="F147" s="17"/>
      <c r="G147" s="18"/>
      <c r="V147" s="4"/>
      <c r="Y147" s="5"/>
      <c r="AF147" s="6"/>
      <c r="AN147" s="5"/>
    </row>
    <row r="148" customFormat="false" ht="18.75" hidden="false" customHeight="false" outlineLevel="0" collapsed="false">
      <c r="B148" s="224"/>
      <c r="C148" s="225"/>
      <c r="D148" s="231"/>
      <c r="E148" s="17"/>
      <c r="F148" s="17"/>
      <c r="G148" s="18"/>
      <c r="V148" s="4"/>
      <c r="Y148" s="5"/>
      <c r="AF148" s="6"/>
      <c r="AN148" s="5"/>
    </row>
    <row r="149" customFormat="false" ht="18.75" hidden="false" customHeight="false" outlineLevel="0" collapsed="false">
      <c r="B149" s="22" t="s">
        <v>130</v>
      </c>
      <c r="C149" s="232" t="n">
        <f aca="false">IF(C143="ー","ー",IF(ABS(C143)-C147&lt;=0,"ー",IF(C143&gt;0,C143-C147,C143+C147)))</f>
        <v>5546200</v>
      </c>
      <c r="D149" s="23" t="s">
        <v>131</v>
      </c>
      <c r="E149" s="233"/>
      <c r="F149" s="17"/>
      <c r="G149" s="18"/>
      <c r="V149" s="4"/>
      <c r="Y149" s="5"/>
      <c r="AF149" s="6"/>
      <c r="AN149" s="5"/>
    </row>
    <row r="150" customFormat="false" ht="18.75" hidden="false" customHeight="false" outlineLevel="0" collapsed="false">
      <c r="B150" s="22" t="s">
        <v>132</v>
      </c>
      <c r="C150" s="220" t="n">
        <f aca="false">IF(C149="ー","ー",C149/(1+LEFT($C$9,LEN($C$9))))</f>
        <v>5042000</v>
      </c>
      <c r="D150" s="23" t="s">
        <v>131</v>
      </c>
      <c r="E150" s="17"/>
      <c r="F150" s="17"/>
      <c r="G150" s="18"/>
      <c r="V150" s="4"/>
      <c r="Y150" s="5"/>
      <c r="AF150" s="6"/>
      <c r="AN150" s="5"/>
    </row>
    <row r="151" customFormat="false" ht="18.75" hidden="false" customHeight="false" outlineLevel="0" collapsed="false">
      <c r="B151" s="22"/>
      <c r="C151" s="17"/>
      <c r="D151" s="17"/>
      <c r="E151" s="17"/>
      <c r="F151" s="17"/>
      <c r="G151" s="18"/>
      <c r="V151" s="4"/>
      <c r="Y151" s="5"/>
      <c r="AF151" s="6"/>
      <c r="AN151" s="5"/>
    </row>
    <row r="152" customFormat="false" ht="19.5" hidden="false" customHeight="false" outlineLevel="0" collapsed="false">
      <c r="B152" s="234" t="s">
        <v>133</v>
      </c>
      <c r="C152" s="17"/>
      <c r="D152" s="17"/>
      <c r="E152" s="17"/>
      <c r="F152" s="17"/>
      <c r="G152" s="18"/>
      <c r="V152" s="4"/>
      <c r="Y152" s="5"/>
      <c r="AF152" s="6"/>
      <c r="AN152" s="5"/>
    </row>
    <row r="153" customFormat="false" ht="20.25" hidden="false" customHeight="false" outlineLevel="0" collapsed="false">
      <c r="B153" s="234" t="s">
        <v>132</v>
      </c>
      <c r="C153" s="235" t="n">
        <f aca="false">IF(C150="ー","ー",ROUNDDOWN(C150,-4))</f>
        <v>5040000</v>
      </c>
      <c r="D153" s="236" t="s">
        <v>134</v>
      </c>
      <c r="E153" s="17"/>
      <c r="F153" s="17"/>
      <c r="G153" s="18"/>
      <c r="V153" s="4"/>
      <c r="Y153" s="5"/>
      <c r="AF153" s="6"/>
      <c r="AN153" s="5"/>
    </row>
    <row r="154" customFormat="false" ht="20.25" hidden="false" customHeight="false" outlineLevel="0" collapsed="false">
      <c r="B154" s="234" t="s">
        <v>130</v>
      </c>
      <c r="C154" s="235" t="n">
        <f aca="false">IF(C153="ー","ー",C153*(1+LEFT($C$9,LEN($C$9))))</f>
        <v>5544000</v>
      </c>
      <c r="D154" s="236" t="s">
        <v>134</v>
      </c>
      <c r="E154" s="17"/>
      <c r="F154" s="17"/>
      <c r="G154" s="18"/>
      <c r="V154" s="4"/>
      <c r="Y154" s="5"/>
      <c r="AF154" s="6"/>
      <c r="AN154" s="5"/>
    </row>
    <row r="155" customFormat="false" ht="19.5" hidden="false" customHeight="false" outlineLevel="0" collapsed="false">
      <c r="V155" s="4"/>
      <c r="Y155" s="5"/>
      <c r="AF155" s="6"/>
      <c r="AN155" s="5"/>
    </row>
    <row r="156" customFormat="false" ht="18.75" hidden="false" customHeight="false" outlineLevel="0" collapsed="false">
      <c r="V156" s="4"/>
      <c r="Y156" s="5"/>
      <c r="AF156" s="6"/>
      <c r="AN156" s="5"/>
    </row>
    <row r="157" customFormat="false" ht="18.75" hidden="false" customHeight="false" outlineLevel="0" collapsed="false">
      <c r="C157" s="237"/>
      <c r="V157" s="4"/>
      <c r="Y157" s="5"/>
      <c r="AF157" s="6"/>
      <c r="AN157" s="5"/>
    </row>
    <row r="158" customFormat="false" ht="18.75" hidden="false" customHeight="false" outlineLevel="0" collapsed="false">
      <c r="V158" s="4"/>
      <c r="Y158" s="5"/>
      <c r="AF158" s="6"/>
      <c r="AN158" s="5"/>
    </row>
    <row r="159" customFormat="false" ht="18.75" hidden="false" customHeight="false" outlineLevel="0" collapsed="false">
      <c r="V159" s="4"/>
      <c r="Y159" s="5"/>
      <c r="AF159" s="6"/>
      <c r="AN159" s="5"/>
    </row>
    <row r="160" customFormat="false" ht="18.75" hidden="false" customHeight="false" outlineLevel="0" collapsed="false">
      <c r="V160" s="4"/>
      <c r="Y160" s="5"/>
      <c r="AF160" s="6"/>
      <c r="AN160" s="5"/>
    </row>
    <row r="161" customFormat="false" ht="18.75" hidden="false" customHeight="false" outlineLevel="0" collapsed="false">
      <c r="V161" s="4"/>
      <c r="Y161" s="5"/>
      <c r="AF161" s="6"/>
      <c r="AN161" s="5"/>
    </row>
    <row r="162" customFormat="false" ht="18.75" hidden="false" customHeight="false" outlineLevel="0" collapsed="false">
      <c r="V162" s="4"/>
      <c r="Y162" s="5"/>
      <c r="AF162" s="6"/>
      <c r="AN162" s="5"/>
    </row>
    <row r="163" customFormat="false" ht="18.75" hidden="false" customHeight="false" outlineLevel="0" collapsed="false">
      <c r="V163" s="4"/>
      <c r="Y163" s="5"/>
      <c r="AF163" s="6"/>
      <c r="AN163" s="5"/>
    </row>
    <row r="164" customFormat="false" ht="18.75" hidden="false" customHeight="false" outlineLevel="0" collapsed="false">
      <c r="D164" s="1"/>
      <c r="V164" s="4"/>
      <c r="Y164" s="5"/>
      <c r="AF164" s="6"/>
      <c r="AN164" s="5"/>
    </row>
    <row r="165" customFormat="false" ht="18.75" hidden="false" customHeight="false" outlineLevel="0" collapsed="false">
      <c r="C165" s="237"/>
      <c r="V165" s="4"/>
      <c r="Y165" s="5"/>
      <c r="AF165" s="6"/>
      <c r="AN165" s="5"/>
    </row>
    <row r="166" customFormat="false" ht="18.75" hidden="false" customHeight="false" outlineLevel="0" collapsed="false">
      <c r="V166" s="4"/>
      <c r="Y166" s="5"/>
      <c r="AF166" s="6"/>
      <c r="AN166" s="5"/>
    </row>
    <row r="167" customFormat="false" ht="18.75" hidden="false" customHeight="false" outlineLevel="0" collapsed="false">
      <c r="V167" s="4"/>
      <c r="Y167" s="5"/>
      <c r="AF167" s="6"/>
      <c r="AN167" s="5"/>
    </row>
    <row r="168" customFormat="false" ht="18.75" hidden="false" customHeight="false" outlineLevel="0" collapsed="false">
      <c r="V168" s="4"/>
      <c r="Y168" s="5"/>
      <c r="AF168" s="6"/>
      <c r="AN168" s="5"/>
    </row>
    <row r="169" customFormat="false" ht="18.75" hidden="false" customHeight="false" outlineLevel="0" collapsed="false">
      <c r="V169" s="4"/>
      <c r="Y169" s="5"/>
      <c r="AF169" s="6"/>
      <c r="AN169" s="5"/>
    </row>
    <row r="170" customFormat="false" ht="18.75" hidden="false" customHeight="false" outlineLevel="0" collapsed="false">
      <c r="V170" s="4"/>
      <c r="Y170" s="5"/>
      <c r="AF170" s="6"/>
      <c r="AN170" s="5"/>
    </row>
    <row r="171" customFormat="false" ht="18.75" hidden="false" customHeight="false" outlineLevel="0" collapsed="false">
      <c r="V171" s="4"/>
      <c r="Y171" s="5"/>
      <c r="AF171" s="6"/>
      <c r="AN171" s="5"/>
    </row>
  </sheetData>
  <mergeCells count="108">
    <mergeCell ref="C2:I2"/>
    <mergeCell ref="B14:I15"/>
    <mergeCell ref="J14:P15"/>
    <mergeCell ref="Q14:V15"/>
    <mergeCell ref="W14:W16"/>
    <mergeCell ref="X14:AE14"/>
    <mergeCell ref="AF14:AR14"/>
    <mergeCell ref="AS14:AT15"/>
    <mergeCell ref="X15:Z15"/>
    <mergeCell ref="AA15:AC15"/>
    <mergeCell ref="AD15:AE16"/>
    <mergeCell ref="AF15:AI15"/>
    <mergeCell ref="AJ15:AO15"/>
    <mergeCell ref="AP15:AP16"/>
    <mergeCell ref="AQ15:AQ16"/>
    <mergeCell ref="AR15:AR16"/>
    <mergeCell ref="B38:I39"/>
    <mergeCell ref="J38:P39"/>
    <mergeCell ref="Q38:V39"/>
    <mergeCell ref="W38:W40"/>
    <mergeCell ref="X38:AE38"/>
    <mergeCell ref="AF38:AR38"/>
    <mergeCell ref="AS38:AT39"/>
    <mergeCell ref="X39:Z39"/>
    <mergeCell ref="AA39:AC39"/>
    <mergeCell ref="AD39:AE40"/>
    <mergeCell ref="AF39:AI39"/>
    <mergeCell ref="AJ39:AO39"/>
    <mergeCell ref="AP39:AP40"/>
    <mergeCell ref="AQ39:AQ40"/>
    <mergeCell ref="AR39:AR40"/>
    <mergeCell ref="B54:I55"/>
    <mergeCell ref="J54:P55"/>
    <mergeCell ref="Q54:V55"/>
    <mergeCell ref="W54:W56"/>
    <mergeCell ref="X54:AE54"/>
    <mergeCell ref="AF54:AR54"/>
    <mergeCell ref="AS54:AT55"/>
    <mergeCell ref="X55:Z55"/>
    <mergeCell ref="AA55:AC55"/>
    <mergeCell ref="AD55:AE56"/>
    <mergeCell ref="AF55:AI55"/>
    <mergeCell ref="AJ55:AO55"/>
    <mergeCell ref="AP55:AP56"/>
    <mergeCell ref="AQ55:AQ56"/>
    <mergeCell ref="AR55:AR56"/>
    <mergeCell ref="B70:I71"/>
    <mergeCell ref="J70:P71"/>
    <mergeCell ref="Q70:V71"/>
    <mergeCell ref="W70:W72"/>
    <mergeCell ref="X70:AE70"/>
    <mergeCell ref="AF70:AR70"/>
    <mergeCell ref="AS70:AT71"/>
    <mergeCell ref="X71:Z71"/>
    <mergeCell ref="AA71:AC71"/>
    <mergeCell ref="AD71:AE72"/>
    <mergeCell ref="AF71:AI71"/>
    <mergeCell ref="AJ71:AO71"/>
    <mergeCell ref="AP71:AP72"/>
    <mergeCell ref="AQ71:AQ72"/>
    <mergeCell ref="AR71:AR72"/>
    <mergeCell ref="B86:I87"/>
    <mergeCell ref="J86:P87"/>
    <mergeCell ref="Q86:V87"/>
    <mergeCell ref="W86:W88"/>
    <mergeCell ref="X86:AE86"/>
    <mergeCell ref="AF86:AR86"/>
    <mergeCell ref="AS86:AT87"/>
    <mergeCell ref="X87:Z87"/>
    <mergeCell ref="AA87:AC87"/>
    <mergeCell ref="AD87:AE88"/>
    <mergeCell ref="AF87:AI87"/>
    <mergeCell ref="AJ87:AO87"/>
    <mergeCell ref="AP87:AP88"/>
    <mergeCell ref="AQ87:AQ88"/>
    <mergeCell ref="AR87:AR88"/>
    <mergeCell ref="B98:I99"/>
    <mergeCell ref="J98:P99"/>
    <mergeCell ref="Q98:V99"/>
    <mergeCell ref="W98:W100"/>
    <mergeCell ref="X98:AE98"/>
    <mergeCell ref="AF98:AR98"/>
    <mergeCell ref="AS98:AT99"/>
    <mergeCell ref="X99:Z99"/>
    <mergeCell ref="AA99:AC99"/>
    <mergeCell ref="AD99:AE100"/>
    <mergeCell ref="AF99:AI99"/>
    <mergeCell ref="AJ99:AO99"/>
    <mergeCell ref="AP99:AP100"/>
    <mergeCell ref="AQ99:AQ100"/>
    <mergeCell ref="AR99:AR100"/>
    <mergeCell ref="B110:I111"/>
    <mergeCell ref="J110:P111"/>
    <mergeCell ref="Q110:V111"/>
    <mergeCell ref="W110:W112"/>
    <mergeCell ref="X110:AE110"/>
    <mergeCell ref="AF110:AR110"/>
    <mergeCell ref="AS110:AT111"/>
    <mergeCell ref="X111:Z111"/>
    <mergeCell ref="AA111:AC111"/>
    <mergeCell ref="AD111:AE112"/>
    <mergeCell ref="AF111:AI111"/>
    <mergeCell ref="AJ111:AO111"/>
    <mergeCell ref="AP111:AP112"/>
    <mergeCell ref="AQ111:AQ112"/>
    <mergeCell ref="AR111:AR112"/>
    <mergeCell ref="B123:D123"/>
    <mergeCell ref="B133:D133"/>
  </mergeCells>
  <dataValidations count="3">
    <dataValidation allowBlank="true" errorStyle="stop" operator="between" showDropDown="false" showErrorMessage="true" showInputMessage="false" sqref="AM19 AM23 AM27 AM31 AM43 AM47 AM59 AM63 AM75 AM79 AM91 AM103 AM115" type="list">
      <formula1>"－,妥当性が確認できる,妥当性が確認できない"</formula1>
      <formula2>0</formula2>
    </dataValidation>
    <dataValidation allowBlank="true" errorStyle="stop" operator="between" showDropDown="false" showErrorMessage="true" showInputMessage="false" sqref="AJ19 AJ23 AJ27 AJ31 AJ43 AJ47 AJ59 AJ63 AJ75 AJ79 AJ91 AJ103 AJ115" type="list">
      <formula1>"－,購入金額が最も安価,購入金額が最も安価でない"</formula1>
      <formula2>0</formula2>
    </dataValidation>
    <dataValidation allowBlank="true" errorStyle="stop" operator="between" showDropDown="false" showErrorMessage="true" showInputMessage="false" sqref="AP19 AD21 AP23 AD25 AP27 AD29 AP31 AP43 AD45 AP47 AP59 AD61 AP63 AP75 AD77 AP79 AP91 AP103 AP115" type="list">
      <formula1>"☐,☑"</formula1>
      <formula2>0</formula2>
    </dataValidation>
  </dataValidations>
  <printOptions headings="false" gridLines="false" gridLinesSet="true" horizontalCentered="false" verticalCentered="false"/>
  <pageMargins left="0.7" right="0.7" top="0.75" bottom="0.75" header="0.3"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A（初期出力)</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1:12:37Z</dcterms:created>
  <dc:creator>鶴田 勇介</dc:creator>
  <dc:description/>
  <dc:language>en-US</dc:language>
  <cp:lastModifiedBy>ㅤ</cp:lastModifiedBy>
  <cp:lastPrinted>2022-11-29T11:21:11Z</cp:lastPrinted>
  <dcterms:modified xsi:type="dcterms:W3CDTF">2022-11-29T11:21:57Z</dcterms:modified>
  <cp:revision>0</cp:revision>
  <dc:subject/>
  <dc:title/>
</cp:coreProperties>
</file>