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河川事業" sheetId="1" state="visible" r:id="rId2"/>
    <sheet name="砂防事業" sheetId="2" state="visible" r:id="rId3"/>
    <sheet name="海岸事業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</externalReferences>
  <definedNames>
    <definedName function="false" hidden="false" localSheetId="0" name="_xlnm.Print_Titles" vbProcedure="false">河川事業!$1:$2</definedName>
    <definedName function="false" hidden="false" localSheetId="2" name="_xlnm.Print_Titles" vbProcedure="false">海岸事業!$1:$2</definedName>
    <definedName function="false" hidden="false" localSheetId="1" name="_xlnm.Print_Titles" vbProcedure="false">砂防事業!$1:$2</definedName>
    <definedName function="false" hidden="false" name="a" vbProcedure="false">#REF!</definedName>
    <definedName function="false" hidden="false" name="aa" vbProcedure="false">#REF!</definedName>
    <definedName function="false" hidden="false" name="aaa" vbProcedure="false">#REF!</definedName>
    <definedName function="false" hidden="false" name="aaaa" vbProcedure="false">#REF!</definedName>
    <definedName function="false" hidden="false" name="aaaas" vbProcedure="false">#REF!</definedName>
    <definedName function="false" hidden="false" name="anfo" vbProcedure="false">#REF!</definedName>
    <definedName function="false" hidden="false" name="ARAKAWA" vbProcedure="false">#REF!</definedName>
    <definedName function="false" hidden="false" name="assho" vbProcedure="false">[2]MENU!$C$3</definedName>
    <definedName function="false" hidden="false" name="bbb" vbProcedure="false">#REF!</definedName>
    <definedName function="false" hidden="false" name="bgui67" vbProcedure="false">#REF!</definedName>
    <definedName function="false" hidden="false" name="bguiy67" vbProcedure="false">#REF!</definedName>
    <definedName function="false" hidden="false" name="bhjg6" vbProcedure="false">#REF!</definedName>
    <definedName function="false" hidden="false" name="bnioy7" vbProcedure="false">#REF!</definedName>
    <definedName function="false" hidden="false" name="bvui" vbProcedure="false">#REF!</definedName>
    <definedName function="false" hidden="false" name="byuiyt6" vbProcedure="false">#REF!</definedName>
    <definedName function="false" hidden="false" name="ccc" vbProcedure="false">#REF!</definedName>
    <definedName function="false" hidden="false" name="ctxre3" vbProcedure="false">#REF!</definedName>
    <definedName function="false" hidden="false" name="cur_ko" vbProcedure="false">#REF!</definedName>
    <definedName function="false" hidden="false" name="cur_tyo" vbProcedure="false">#REF!</definedName>
    <definedName function="false" hidden="false" name="ddd" vbProcedure="false">#REF!</definedName>
    <definedName function="false" hidden="false" name="ddddddddddddddddddd" vbProcedure="false">#REF!</definedName>
    <definedName function="false" hidden="false" name="ddddddddddddddddddddddddddd" vbProcedure="false">#REF!</definedName>
    <definedName function="false" hidden="false" name="e" vbProcedure="false">#REF!</definedName>
    <definedName function="false" hidden="false" name="ett" vbProcedure="false">#REF!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f" vbProcedure="false">#REF!</definedName>
    <definedName function="false" hidden="false" name="faljjlkjlo" vbProcedure="false">'[1]1-2道路'!$A$257</definedName>
    <definedName function="false" hidden="false" name="fcy6t4e" vbProcedure="false">#REF!</definedName>
    <definedName function="false" hidden="false" name="fd6e4" vbProcedure="false">#REF!</definedName>
    <definedName function="false" hidden="false" name="fdd" vbProcedure="false">[5]様式１!$A$1</definedName>
    <definedName function="false" hidden="false" name="fff" vbProcedure="false">#REF!</definedName>
    <definedName function="false" hidden="false" name="ffff" vbProcedure="false">#REF!</definedName>
    <definedName function="false" hidden="false" name="fffffff" vbProcedure="false">#REF!</definedName>
    <definedName function="false" hidden="false" name="ffffffffffffffffffffffffffff" vbProcedure="false">#REF!</definedName>
    <definedName function="false" hidden="false" name="ffffffffffffffffffffffffffffff" vbProcedure="false">#REF!</definedName>
    <definedName function="false" hidden="false" name="Fill02" vbProcedure="false">#REF!</definedName>
    <definedName function="false" hidden="false" name="FORM153" vbProcedure="false">#REF!</definedName>
    <definedName function="false" hidden="false" name="FORM19" vbProcedure="false">#REF!</definedName>
    <definedName function="false" hidden="false" name="FORM361" vbProcedure="false">#REF!</definedName>
    <definedName function="false" hidden="false" name="FORM474" vbProcedure="false">#REF!</definedName>
    <definedName function="false" hidden="false" name="fvyt5" vbProcedure="false">#REF!</definedName>
    <definedName function="false" hidden="false" name="gmeorpi" vbProcedure="false">#REF!</definedName>
    <definedName function="false" hidden="false" name="gvuit67" vbProcedure="false">#REF!</definedName>
    <definedName function="false" hidden="false" name="H17維持修繕様式４" vbProcedure="false">[6]H8引上率!$B$4:$C$48</definedName>
    <definedName function="false" hidden="false" name="H18電通" vbProcedure="false">#REF!</definedName>
    <definedName function="false" hidden="false" name="h9i7" vbProcedure="false">#REF!</definedName>
    <definedName function="false" hidden="false" name="hikiage" vbProcedure="false">[7]H8引上率!$B$4:$C$48</definedName>
    <definedName function="false" hidden="false" name="hikiage1" vbProcedure="false">[8]H8引上率!$B$4:$C$48</definedName>
    <definedName function="false" hidden="false" name="hikiage2" vbProcedure="false">#REF!</definedName>
    <definedName function="false" hidden="false" name="hinata" vbProcedure="false">[9]H8引上率!$B$4:$C$48</definedName>
    <definedName function="false" hidden="false" name="hokuriku" vbProcedure="false">'[1]1-2道路'!$A$1</definedName>
    <definedName function="false" hidden="false" name="huiop" vbProcedure="false">#REF!</definedName>
    <definedName function="false" hidden="false" name="iiii" vbProcedure="false">'[10]様式２－１【一般】'!$A$23:$XFD$1500</definedName>
    <definedName function="false" hidden="false" name="ikj" vbProcedure="false">#REF!</definedName>
    <definedName function="false" hidden="false" name="ikk" vbProcedure="false">#REF!</definedName>
    <definedName function="false" hidden="false" name="INPUT_NENDO" vbProcedure="false">[11]MENU!$C$3</definedName>
    <definedName function="false" hidden="false" name="ISAZAWA" vbProcedure="false">#REF!</definedName>
    <definedName function="false" hidden="false" name="j" vbProcedure="false">#REF!</definedName>
    <definedName function="false" hidden="false" name="JIMUSYO" vbProcedure="false">#REF!</definedName>
    <definedName function="false" hidden="false" name="JIMUSYOMEI" vbProcedure="false">#REF!</definedName>
    <definedName function="false" hidden="false" name="JIMUSYOMEI1" vbProcedure="false">#REF!</definedName>
    <definedName function="false" hidden="false" name="JIMUSYONO" vbProcedure="false">#REF!</definedName>
    <definedName function="false" hidden="false" name="jim_ko" vbProcedure="false">#REF!</definedName>
    <definedName function="false" hidden="false" name="jim_koin" vbProcedure="false">#REF!</definedName>
    <definedName function="false" hidden="false" name="jim_menu" vbProcedure="false">#REF!</definedName>
    <definedName function="false" hidden="false" name="jim_tyo" vbProcedure="false">#REF!</definedName>
    <definedName function="false" hidden="false" name="jim_tyoin" vbProcedure="false">#REF!</definedName>
    <definedName function="false" hidden="false" name="KINKI" vbProcedure="false">#REF!</definedName>
    <definedName function="false" hidden="false" name="kizujyo" vbProcedure="false">#REF!</definedName>
    <definedName function="false" hidden="false" name="kjbiu" vbProcedure="false">#REF!</definedName>
    <definedName function="false" hidden="false" name="kokoko" vbProcedure="false">#REF!</definedName>
    <definedName function="false" hidden="false" name="koujihi" vbProcedure="false">#REF!</definedName>
    <definedName function="false" hidden="false" name="ko_cnt" vbProcedure="false">#REF!</definedName>
    <definedName function="false" hidden="false" name="ko_db" vbProcedure="false">#REF!</definedName>
    <definedName function="false" hidden="false" name="ko_himoku" vbProcedure="false">#REF!</definedName>
    <definedName function="false" hidden="false" name="ko_himokumei" vbProcedure="false">#REF!</definedName>
    <definedName function="false" hidden="false" name="ko_himokumei1" vbProcedure="false">#REF!</definedName>
    <definedName function="false" hidden="false" name="ko_himokumeip" vbProcedure="false">#REF!</definedName>
    <definedName function="false" hidden="false" name="ko_himokuno" vbProcedure="false">#REF!</definedName>
    <definedName function="false" hidden="false" name="ko_himokup" vbProcedure="false">#REF!</definedName>
    <definedName function="false" hidden="false" name="KO_HIMOKU_RV" vbProcedure="false">#REF!</definedName>
    <definedName function="false" hidden="false" name="ko_kanzyo" vbProcedure="false">#REF!</definedName>
    <definedName function="false" hidden="false" name="ko_kanzyomei" vbProcedure="false">#REF!</definedName>
    <definedName function="false" hidden="false" name="ko_kanzyomei1" vbProcedure="false">#REF!</definedName>
    <definedName function="false" hidden="false" name="ko_kanzyomeip" vbProcedure="false">#REF!</definedName>
    <definedName function="false" hidden="false" name="ko_kanzyono" vbProcedure="false">#REF!</definedName>
    <definedName function="false" hidden="false" name="ko_kanzyop" vbProcedure="false">#REF!</definedName>
    <definedName function="false" hidden="false" name="ko_kANZYO_RV" vbProcedure="false">#REF!</definedName>
    <definedName function="false" hidden="false" name="ko_kei2" vbProcedure="false">#REF!</definedName>
    <definedName function="false" hidden="false" name="ko_pos" vbProcedure="false">#REF!</definedName>
    <definedName function="false" hidden="false" name="link" vbProcedure="false">[9]H8引上率!$B$4:$C$48</definedName>
    <definedName function="false" hidden="false" name="m" vbProcedure="false">#REF!</definedName>
    <definedName function="false" hidden="false" name="mlkmkl" vbProcedure="false">#REF!</definedName>
    <definedName function="false" hidden="false" name="mnopj" vbProcedure="false">#REF!</definedName>
    <definedName function="false" hidden="false" name="nbjkh" vbProcedure="false">#REF!</definedName>
    <definedName function="false" hidden="false" name="nendo" vbProcedure="false">#REF!</definedName>
    <definedName function="false" hidden="false" name="nendo_ko" vbProcedure="false">#REF!</definedName>
    <definedName function="false" hidden="false" name="nendo_tyo" vbProcedure="false">#REF!</definedName>
    <definedName function="false" hidden="false" name="nkjo" vbProcedure="false">#REF!</definedName>
    <definedName function="false" hidden="false" name="nmih09" vbProcedure="false">#REF!</definedName>
    <definedName function="false" hidden="false" name="noip8" vbProcedure="false">#REF!</definedName>
    <definedName function="false" hidden="false" name="op0" vbProcedure="false">#REF!</definedName>
    <definedName function="false" hidden="false" name="o_ji" vbProcedure="false">#REF!</definedName>
    <definedName function="false" hidden="false" name="PRINT" vbProcedure="false">#REF!</definedName>
    <definedName function="false" hidden="false" name="Print_Area1" vbProcedure="false">[12]内訳表!$A$3073</definedName>
    <definedName function="false" hidden="false" name="Print_Area2" vbProcedure="false">#REF!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name="qwe_o" vbProcedure="false">#REF!</definedName>
    <definedName function="false" hidden="false" name="rrr" vbProcedure="false">#REF!</definedName>
    <definedName function="false" hidden="false" name="rtytfu" vbProcedure="false">#REF!</definedName>
    <definedName function="false" hidden="false" name="sa" vbProcedure="false">#REF!</definedName>
    <definedName function="false" hidden="false" name="sao" vbProcedure="false">#REF!</definedName>
    <definedName function="false" hidden="false" name="ss" vbProcedure="false">#REF!</definedName>
    <definedName function="false" hidden="false" name="sss" vbProcedure="false">#REF!</definedName>
    <definedName function="false" hidden="false" name="ssssssssssssss" vbProcedure="false">#REF!</definedName>
    <definedName function="false" hidden="false" name="ssssssssssssssss" vbProcedure="false">#REF!</definedName>
    <definedName function="false" hidden="false" name="SYAKADOU" vbProcedure="false">#REF!</definedName>
    <definedName function="false" hidden="false" name="tesioue" vbProcedure="false">#REF!</definedName>
    <definedName function="false" hidden="false" name="TITLE" vbProcedure="false">#REF!</definedName>
    <definedName function="false" hidden="false" name="touhoku" vbProcedure="false">#REF!</definedName>
    <definedName function="false" hidden="false" name="tuiye5" vbProcedure="false">#REF!</definedName>
    <definedName function="false" hidden="false" name="TYOHIMOKU" vbProcedure="false">#REF!</definedName>
    <definedName function="false" hidden="false" name="TYOHIMOKUMEI" vbProcedure="false">#REF!</definedName>
    <definedName function="false" hidden="false" name="TYOHIMOKUNO" vbProcedure="false">#REF!</definedName>
    <definedName function="false" hidden="false" name="TYOHIMOKU_RV" vbProcedure="false">#REF!</definedName>
    <definedName function="false" hidden="false" name="TYOKANZYO" vbProcedure="false">#REF!</definedName>
    <definedName function="false" hidden="false" name="TYOKANZYOMEI" vbProcedure="false">#REF!</definedName>
    <definedName function="false" hidden="false" name="TYOKANZYONO" vbProcedure="false">#REF!</definedName>
    <definedName function="false" hidden="false" name="TYOKANZYO_RV" vbProcedure="false">#REF!</definedName>
    <definedName function="false" hidden="false" name="tyo_cnt" vbProcedure="false">#REF!</definedName>
    <definedName function="false" hidden="false" name="tyo_db" vbProcedure="false">#REF!</definedName>
    <definedName function="false" hidden="false" name="tyo_himoku" vbProcedure="false">#REF!</definedName>
    <definedName function="false" hidden="false" name="tyo_himokumei" vbProcedure="false">#REF!</definedName>
    <definedName function="false" hidden="false" name="tyo_himokumei1" vbProcedure="false">#REF!</definedName>
    <definedName function="false" hidden="false" name="tyo_himokumeip" vbProcedure="false">#REF!</definedName>
    <definedName function="false" hidden="false" name="tyo_himokuno" vbProcedure="false">#REF!</definedName>
    <definedName function="false" hidden="false" name="tyo_himokup" vbProcedure="false">#REF!</definedName>
    <definedName function="false" hidden="false" name="tyo_kanzyo" vbProcedure="false">#REF!</definedName>
    <definedName function="false" hidden="false" name="tyo_kanzyomei" vbProcedure="false">#REF!</definedName>
    <definedName function="false" hidden="false" name="tyo_kanzyomei1" vbProcedure="false">#REF!</definedName>
    <definedName function="false" hidden="false" name="tyo_kanzyomeip" vbProcedure="false">#REF!</definedName>
    <definedName function="false" hidden="false" name="tyo_kanzyono" vbProcedure="false">#REF!</definedName>
    <definedName function="false" hidden="false" name="tyo_kanzyop" vbProcedure="false">#REF!</definedName>
    <definedName function="false" hidden="false" name="tyo_kei2" vbProcedure="false">#REF!</definedName>
    <definedName function="false" hidden="false" name="tyo_pos" vbProcedure="false">#REF!</definedName>
    <definedName function="false" hidden="false" name="xx" vbProcedure="false">#REF!</definedName>
    <definedName function="false" hidden="false" name="YOUTIHI" vbProcedure="false">#REF!</definedName>
    <definedName function="false" hidden="false" name="zd" vbProcedure="false">#REF!</definedName>
    <definedName function="false" hidden="false" name="_" vbProcedure="false">#REF!</definedName>
    <definedName function="false" hidden="false" name="_1" vbProcedure="false">NA()</definedName>
    <definedName function="false" hidden="false" name="_2" vbProcedure="false">#REF!</definedName>
    <definedName function="false" hidden="false" name="_3" vbProcedure="false">#REF!</definedName>
    <definedName function="false" hidden="false" name="_dyg54" vbProcedure="false">[2]MENU!$C$3</definedName>
    <definedName function="false" hidden="false" name="_f2" vbProcedure="false">#REF!</definedName>
    <definedName function="false" hidden="false" name="_Fil03" vbProcedure="false">#REF!</definedName>
    <definedName function="false" hidden="false" name="_Fill" vbProcedure="false">#REF!</definedName>
    <definedName function="false" hidden="false" name="_Fill02" vbProcedure="false">#REF!</definedName>
    <definedName function="false" hidden="false" name="_g97" vbProcedure="false">#REF!</definedName>
    <definedName function="false" hidden="false" name="_gf86" vbProcedure="false">#REF!</definedName>
    <definedName function="false" hidden="false" name="_gfr5" vbProcedure="false">#REF!</definedName>
    <definedName function="false" hidden="false" name="_h897" vbProcedure="false">#REF!</definedName>
    <definedName function="false" hidden="false" name="_hio78" vbProcedure="false">#REF!</definedName>
    <definedName function="false" hidden="false" name="_ni7" vbProcedure="false">#REF!</definedName>
    <definedName function="false" hidden="false" name="_nio9" vbProcedure="false">#REF!</definedName>
    <definedName function="false" hidden="false" name="_oo9" vbProcedure="false">#REF!</definedName>
    <definedName function="false" hidden="false" name="_Order1" vbProcedure="false">255</definedName>
    <definedName function="false" hidden="false" name="_plk9" vbProcedure="false">#REF!</definedName>
    <definedName function="false" hidden="false" name="_srr4" vbProcedure="false">#REF!</definedName>
    <definedName function="false" hidden="false" name="_sw2" vbProcedure="false">'[3]様式８（全国集計用）'!B65282</definedName>
    <definedName function="false" hidden="false" name="_Table1_In1" vbProcedure="false">#REF!</definedName>
    <definedName function="false" hidden="false" name="_Table1_Out" vbProcedure="false">#REF!</definedName>
    <definedName function="false" hidden="false" name="_uy7" vbProcedure="false">#REF!</definedName>
    <definedName function="false" hidden="false" name="_vgf876" vbProcedure="false">#REF!</definedName>
    <definedName function="false" hidden="false" name="_vyu6" vbProcedure="false">#REF!</definedName>
    <definedName function="false" hidden="false" name="__" vbProcedure="false">#REF!</definedName>
    <definedName function="false" hidden="false" name="__123Graph_A" vbProcedure="false">'[1]1-2道路'!$EX48795</definedName>
    <definedName function="false" hidden="false" name="__123Graph_A購入全体" vbProcedure="false">'[1]1-2道路'!$C32772</definedName>
    <definedName function="false" hidden="false" name="__123Graph_LBL_A" vbProcedure="false">'[1]1-2道路'!$N$3342</definedName>
    <definedName function="false" hidden="false" name="__123Graph_LBL_A購入全体" vbProcedure="false">'[1]1-2道路'!$N$3342</definedName>
    <definedName function="false" hidden="false" name="__123Graph_X" vbProcedure="false">'[1]1-2道路'!$N$3342</definedName>
    <definedName function="false" hidden="false" name="__123Graph_X購入全体" vbProcedure="false">'[1]1-2道路'!$N$3342</definedName>
    <definedName function="false" hidden="false" name="①" vbProcedure="false">#REF!</definedName>
    <definedName function="false" hidden="false" name="②" vbProcedure="false">'[3]様式８（全国集計用）'!$A$257</definedName>
    <definedName function="false" hidden="false" name="③" vbProcedure="false">#REF!</definedName>
    <definedName function="false" hidden="false" name="④" vbProcedure="false">[4]MENU!$C$3</definedName>
    <definedName function="false" hidden="false" name="⑤" vbProcedure="false">#REF!</definedName>
    <definedName function="false" hidden="false" name="⑥" vbProcedure="false">#REF!</definedName>
    <definedName function="false" hidden="false" name="⑦" vbProcedure="false">#REF!</definedName>
    <definedName function="false" hidden="false" name="⑧" vbProcedure="false">[4]MENU!$C$3</definedName>
    <definedName function="false" hidden="false" name="あ" vbProcedure="false">#REF!</definedName>
    <definedName function="false" hidden="false" name="ああ" vbProcedure="false">'[13]1-2道路'!$A$257</definedName>
    <definedName function="false" hidden="false" name="あああ" vbProcedure="false">[15]H8引上率!$B$4:$C$48</definedName>
    <definedName function="false" hidden="false" name="あああああ" vbProcedure="false">#REF!</definedName>
    <definedName function="false" hidden="false" name="あああｓ" vbProcedure="false">#REF!</definedName>
    <definedName function="false" hidden="false" name="ああｓっｄ" vbProcedure="false">[14]MENU!$C$3</definedName>
    <definedName function="false" hidden="false" name="あｑ" vbProcedure="false">#REF!</definedName>
    <definedName function="false" hidden="false" name="いい" vbProcedure="false">'[13]1-2道路'!$B$2</definedName>
    <definedName function="false" hidden="false" name="うう" vbProcedure="false">'[13]1-2道路'!$B$2</definedName>
    <definedName function="false" hidden="false" name="え" vbProcedure="false">'[16]様式８（全国集計用）'!$A$1</definedName>
    <definedName function="false" hidden="false" name="えで" vbProcedure="false">#REF!</definedName>
    <definedName function="false" hidden="false" name="おｋ" vbProcedure="false">#REF!</definedName>
    <definedName function="false" hidden="false" name="こさ" vbProcedure="false">#REF!</definedName>
    <definedName function="false" hidden="false" name="その他工事費" vbProcedure="false">#REF!</definedName>
    <definedName function="false" hidden="false" name="たかはし" vbProcedure="false">#REF!</definedName>
    <definedName function="false" hidden="false" name="っっっっっっっっっっっっっっっっっっっっっっｆ" vbProcedure="false">'[1]1-2道路'!$A$257</definedName>
    <definedName function="false" hidden="false" name="っっっっっっっっっっっっっっっっっっっっｋ" vbProcedure="false">#REF!</definedName>
    <definedName function="false" hidden="false" name="っっっっっっっっっｇ" vbProcedure="false">#REF!</definedName>
    <definedName function="false" hidden="false" name="っっｄ" vbProcedure="false">'[1]1-2道路'!$D$4</definedName>
    <definedName function="false" hidden="false" name="っっｆ" vbProcedure="false">'[1]1-2道路'!$B$2</definedName>
    <definedName function="false" hidden="false" name="っｆ" vbProcedure="false">'[3]様式８（全国集計用）'!$B$2</definedName>
    <definedName function="false" hidden="false" name="っｓ" vbProcedure="false">#REF!</definedName>
    <definedName function="false" hidden="false" name="エクセル" vbProcedure="false">[17]H8引上率!$B$4:$C$48</definedName>
    <definedName function="false" hidden="false" name="サンル" vbProcedure="false">#REF!</definedName>
    <definedName function="false" hidden="false" name="センダイガワ" vbProcedure="false">'[18]様式２－１【一般】'!$G$1431</definedName>
    <definedName function="false" hidden="false" name="タイトル" vbProcedure="false">#REF!</definedName>
    <definedName function="false" hidden="false" name="三重" vbProcedure="false">#REF!</definedName>
    <definedName function="false" hidden="false" name="三重工事" vbProcedure="false">'[24]様式2-1'!$E$24:$E$25</definedName>
    <definedName function="false" hidden="false" name="三重工事１" vbProcedure="false">'[24]様式2-1'!$E$24:$E$25</definedName>
    <definedName function="false" hidden="false" name="三重工事２" vbProcedure="false">'[24]様式2-2'!$E$34:$E$35</definedName>
    <definedName function="false" hidden="false" name="三重１" vbProcedure="false">#REF!</definedName>
    <definedName function="false" hidden="false" name="三重２" vbProcedure="false">'[21]様式2-2'!$F$44:$F$46</definedName>
    <definedName function="false" hidden="false" name="上段" vbProcedure="false">#REF!</definedName>
    <definedName function="false" hidden="false" name="上流" vbProcedure="false">#REF!</definedName>
    <definedName function="false" hidden="false" name="上流２" vbProcedure="false">'[21]様式2-2'!$F$41:$F$43</definedName>
    <definedName function="false" hidden="false" name="下段" vbProcedure="false">#REF!</definedName>
    <definedName function="false" hidden="false" name="下流" vbProcedure="false">#REF!</definedName>
    <definedName function="false" hidden="false" name="下流１００" vbProcedure="false">'[20]様式2-1'!$E$31:$E$35</definedName>
    <definedName function="false" hidden="false" name="下流２" vbProcedure="false">'[21]様式2-2'!$F$33:$F$40</definedName>
    <definedName function="false" hidden="false" name="中技" vbProcedure="false">#REF!</definedName>
    <definedName function="false" hidden="false" name="中技２" vbProcedure="false">'[21]様式2-2'!$F$47:$F$48</definedName>
    <definedName function="false" hidden="false" name="内訳1" vbProcedure="false">#REF!</definedName>
    <definedName function="false" hidden="false" name="内訳2" vbProcedure="false">#REF!</definedName>
    <definedName function="false" hidden="false" name="内訳3" vbProcedure="false">#REF!</definedName>
    <definedName function="false" hidden="false" name="内訳5" vbProcedure="false">#REF!</definedName>
    <definedName function="false" hidden="false" name="内訳6" vbProcedure="false">#REF!</definedName>
    <definedName function="false" hidden="false" name="内訳8" vbProcedure="false">#REF!</definedName>
    <definedName function="false" hidden="false" name="内訳9" vbProcedure="false">#REF!</definedName>
    <definedName function="false" hidden="false" name="分析補助番号" vbProcedure="false">'[26]様式８（全国集計用）'!$A$1</definedName>
    <definedName function="false" hidden="false" name="営繕" vbProcedure="false">#REF!</definedName>
    <definedName function="false" hidden="false" name="営繕全部" vbProcedure="false">#REF!</definedName>
    <definedName function="false" hidden="false" name="営繕改修" vbProcedure="false">#REF!</definedName>
    <definedName function="false" hidden="false" name="営繕環境" vbProcedure="false">#REF!</definedName>
    <definedName function="false" hidden="false" name="営繕維持" vbProcedure="false">#REF!</definedName>
    <definedName function="false" hidden="false" name="営繕費" vbProcedure="false">#REF!</definedName>
    <definedName function="false" hidden="false" name="営繕１" vbProcedure="false">#REF!</definedName>
    <definedName function="false" hidden="false" name="営繕２" vbProcedure="false">#REF!</definedName>
    <definedName function="false" hidden="false" name="基本合計" vbProcedure="false">#REF!</definedName>
    <definedName function="false" hidden="false" name="大和" vbProcedure="false">#REF!</definedName>
    <definedName function="false" hidden="false" name="大和川" vbProcedure="false">[9]H8引上率!$B$4:$C$48</definedName>
    <definedName function="false" hidden="false" name="大河津" vbProcedure="false">#REF!</definedName>
    <definedName function="false" hidden="false" name="天上" vbProcedure="false">#REF!</definedName>
    <definedName function="false" hidden="false" name="天上２" vbProcedure="false">'[21]様式2-2'!$F$17:$F$20</definedName>
    <definedName function="false" hidden="false" name="委託費内訳" vbProcedure="false">#REF!</definedName>
    <definedName function="false" hidden="false" name="安倍川" vbProcedure="false">[19]集計表!$A$1</definedName>
    <definedName function="false" hidden="false" name="宿舎全部" vbProcedure="false">#REF!</definedName>
    <definedName function="false" hidden="false" name="宿舎改修" vbProcedure="false">#REF!</definedName>
    <definedName function="false" hidden="false" name="宿舎環境" vbProcedure="false">#REF!</definedName>
    <definedName function="false" hidden="false" name="宿舎維持" vbProcedure="false">#REF!</definedName>
    <definedName function="false" hidden="false" name="工事年番号" vbProcedure="false">[23]空欄!$A$6657</definedName>
    <definedName function="false" hidden="false" name="工事費" vbProcedure="false">#REF!</definedName>
    <definedName function="false" hidden="false" name="庄内" vbProcedure="false">#REF!</definedName>
    <definedName function="false" hidden="false" name="庄内川" vbProcedure="false">'[24]様式2-1'!$E$19:$E$20</definedName>
    <definedName function="false" hidden="false" name="庄内川２" vbProcedure="false">'[24]様式2-2'!$E$26:$E$27</definedName>
    <definedName function="false" hidden="false" name="庄内２" vbProcedure="false">'[21]様式2-2'!$F$28:$F$32</definedName>
    <definedName function="false" hidden="false" name="改修費" vbProcedure="false">[11]MENU!$C$3</definedName>
    <definedName function="false" hidden="false" name="数量表乙1" vbProcedure="false">#REF!</definedName>
    <definedName function="false" hidden="false" name="数量表乙2" vbProcedure="false">#REF!</definedName>
    <definedName function="false" hidden="false" name="数量表甲" vbProcedure="false">#REF!</definedName>
    <definedName function="false" hidden="false" name="整理番号" vbProcedure="false">#REF!</definedName>
    <definedName function="false" hidden="false" name="木曽川上" vbProcedure="false">'[24]様式2-1'!$E$22:$E$23</definedName>
    <definedName function="false" hidden="false" name="本川" vbProcedure="false">#REF!</definedName>
    <definedName function="false" hidden="false" name="本年度" vbProcedure="false">#REF!</definedName>
    <definedName function="false" hidden="false" name="様式" vbProcedure="false">#REF!</definedName>
    <definedName function="false" hidden="false" name="様式０" vbProcedure="false">#REF!</definedName>
    <definedName function="false" hidden="false" name="様式１" vbProcedure="false">[5]様式１!$B$2</definedName>
    <definedName function="false" hidden="false" name="様式１３" vbProcedure="false">[27]H8引上率!$B$4:$C$48</definedName>
    <definedName function="false" hidden="false" name="様式４" vbProcedure="false">#REF!</definedName>
    <definedName function="false" hidden="false" name="様式５" vbProcedure="false">#REF!</definedName>
    <definedName function="false" hidden="false" name="様２１" vbProcedure="false">#REF!</definedName>
    <definedName function="false" hidden="false" name="樋門計算２" vbProcedure="false">#REF!</definedName>
    <definedName function="false" hidden="false" name="水防拠点" vbProcedure="false">#REF!</definedName>
    <definedName function="false" hidden="false" name="水防災" vbProcedure="false">#REF!</definedName>
    <definedName function="false" hidden="false" name="河川" vbProcedure="false">#REF!</definedName>
    <definedName function="false" hidden="false" name="河川名" vbProcedure="false">#REF!</definedName>
    <definedName function="false" hidden="false" name="河川敷ﾍﾘﾎﾟｰﾄ" vbProcedure="false">#REF!</definedName>
    <definedName function="false" hidden="false" name="沼津" vbProcedure="false">#REF!</definedName>
    <definedName function="false" hidden="false" name="沼津工事" vbProcedure="false">'[24]様式2-1'!$E$12:$E$13</definedName>
    <definedName function="false" hidden="false" name="沼津工事２" vbProcedure="false">'[24]様式2-2'!$E$9:$E$13</definedName>
    <definedName function="false" hidden="false" name="沼津２" vbProcedure="false">'[21]様式2-2'!$F$10:$F$13</definedName>
    <definedName function="false" hidden="false" name="浜松" vbProcedure="false">#REF!</definedName>
    <definedName function="false" hidden="false" name="浜松２" vbProcedure="false">'[21]様式2-2'!$F$16</definedName>
    <definedName function="false" hidden="false" name="測量及び試験費" vbProcedure="false">#REF!</definedName>
    <definedName function="false" hidden="false" name="用地費" vbProcedure="false">#REF!</definedName>
    <definedName function="false" hidden="false" name="番号" vbProcedure="false">'[3]様式８（全国集計用）'!$A$257</definedName>
    <definedName function="false" hidden="false" name="百々川" vbProcedure="false">#REF!</definedName>
    <definedName function="false" hidden="false" name="直接費合計" vbProcedure="false">#REF!</definedName>
    <definedName function="false" hidden="false" name="第２種側帯" vbProcedure="false">#REF!</definedName>
    <definedName function="false" hidden="false" name="維持修繕様式ー１１" vbProcedure="false">#REF!</definedName>
    <definedName function="false" hidden="false" name="維持修繕様式ー４４" vbProcedure="false">#REF!</definedName>
    <definedName function="false" hidden="false" name="維持修繕様式ー４４４" vbProcedure="false">#REF!</definedName>
    <definedName function="false" hidden="false" name="維持修繕様式００" vbProcedure="false">#REF!</definedName>
    <definedName function="false" hidden="false" name="維持修繕様式４４４４４４４４４４４" vbProcedure="false">'[3]様式８（全国集計用）'!$B$2</definedName>
    <definedName function="false" hidden="false" name="維持修繕様式５５５５５５５５５" vbProcedure="false">#REF!</definedName>
    <definedName function="false" hidden="false" name="緊特" vbProcedure="false">'[22]様式８（全国集計用）'!$A$257</definedName>
    <definedName function="false" hidden="false" name="総流防" vbProcedure="false">'[25]様式２－２【総流防】'!$B$23:$DV$1253</definedName>
    <definedName function="false" hidden="false" name="船舶及び機械器" vbProcedure="false">#REF!</definedName>
    <definedName function="false" hidden="false" name="裏のり必要安全率" vbProcedure="false">[28]Sheet1!$E$2:$E$10</definedName>
    <definedName function="false" hidden="false" name="計" vbProcedure="false">#REF!</definedName>
    <definedName function="false" hidden="false" name="豊橋" vbProcedure="false">#REF!</definedName>
    <definedName function="false" hidden="false" name="豊橋２" vbProcedure="false">'[21]様式2-2'!$F$21:$F$27</definedName>
    <definedName function="false" hidden="false" name="車輌交換場所" vbProcedure="false">#REF!</definedName>
    <definedName function="false" hidden="false" name="間接費小計_姫川_火山" vbProcedure="false">#REF!</definedName>
    <definedName function="false" hidden="false" name="間接費小計_姫川_火山_情報基盤先取後小計" vbProcedure="false">#REF!</definedName>
    <definedName function="false" hidden="false" name="間接費小計_姫川_火山_諸費額" vbProcedure="false">#REF!</definedName>
    <definedName function="false" hidden="false" name="間接費小計_姫川_直轄" vbProcedure="false">#REF!</definedName>
    <definedName function="false" hidden="false" name="間接費小計_姫川_直轄_情報基盤先取り後小計" vbProcedure="false">#REF!</definedName>
    <definedName function="false" hidden="false" name="間接費小計_姫川_直轄_諸費額" vbProcedure="false">#REF!</definedName>
    <definedName function="false" hidden="false" name="防災ｽﾃｰｼｮﾝ" vbProcedure="false">#REF!</definedName>
    <definedName function="false" hidden="false" name="静河" vbProcedure="false">#REF!</definedName>
    <definedName function="false" hidden="false" name="静河２" vbProcedure="false">'[21]様式2-2'!$F$14:$F$15</definedName>
    <definedName function="false" hidden="false" name="魚野川" vbProcedure="false">#REF!</definedName>
    <definedName function="false" hidden="false" name="ｄ" vbProcedure="false">#REF!</definedName>
    <definedName function="false" hidden="false" name="ｆっっｆ" vbProcedure="false">'[1]1-2道路'!$A$257</definedName>
    <definedName function="false" hidden="false" name="ｌ" vbProcedure="false">[6]H8引上率!$B$4:$C$48</definedName>
    <definedName function="false" hidden="false" name="ｌぴぴぴ" vbProcedure="false">#REF!</definedName>
    <definedName function="false" hidden="false" name="ｐ" vbProcedure="false">#REF!</definedName>
    <definedName function="false" hidden="false" name="ｑわｓｚｘ" vbProcedure="false">#REF!</definedName>
    <definedName function="false" hidden="false" name="ｓ" vbProcedure="false">#REF!</definedName>
    <definedName function="false" hidden="false" name="ｚ" vbProcedure="false">#REF!</definedName>
    <definedName function="false" hidden="false" name="ﾊﾞｯｸﾃﾞｰﾀ事業費欄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6">
  <si>
    <t xml:space="preserve">【河川事業】</t>
  </si>
  <si>
    <t xml:space="preserve">実　　　施
都道府県名</t>
  </si>
  <si>
    <t xml:space="preserve">事 業 名</t>
  </si>
  <si>
    <t xml:space="preserve">当該年度
事 業 費
（百万円）</t>
  </si>
  <si>
    <t xml:space="preserve">事業内容</t>
  </si>
  <si>
    <t xml:space="preserve">備　　考</t>
  </si>
  <si>
    <t xml:space="preserve">岡山県</t>
  </si>
  <si>
    <t xml:space="preserve">吉井川直轄河川改修事業</t>
  </si>
  <si>
    <r>
      <rPr>
        <sz val="10"/>
        <rFont val="Noto Sans"/>
        <family val="2"/>
      </rPr>
      <t xml:space="preserve">西幸西地区：築堤</t>
    </r>
    <r>
      <rPr>
        <sz val="10"/>
        <rFont val="ＭＳ ゴシック"/>
        <family val="3"/>
        <charset val="128"/>
      </rPr>
      <t xml:space="preserve">L=200m</t>
    </r>
    <r>
      <rPr>
        <sz val="10"/>
        <rFont val="Noto Sans"/>
        <family val="2"/>
      </rPr>
      <t xml:space="preserve">、堤防液状化対策</t>
    </r>
    <r>
      <rPr>
        <sz val="10"/>
        <rFont val="ＭＳ ゴシック"/>
        <family val="3"/>
        <charset val="128"/>
      </rPr>
      <t xml:space="preserve">L=200m</t>
    </r>
    <r>
      <rPr>
        <sz val="10"/>
        <rFont val="Noto Sans"/>
        <family val="2"/>
      </rPr>
      <t xml:space="preserve">（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度完成予定）
九蟠地区：補償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式（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度完成予定）　等</t>
    </r>
  </si>
  <si>
    <t xml:space="preserve">旭川直轄河川改修事業</t>
  </si>
  <si>
    <r>
      <rPr>
        <sz val="10"/>
        <rFont val="Noto Sans"/>
        <family val="2"/>
      </rPr>
      <t xml:space="preserve">三蟠地区：築堤</t>
    </r>
    <r>
      <rPr>
        <sz val="10"/>
        <rFont val="ＭＳ ゴシック"/>
        <family val="3"/>
        <charset val="128"/>
      </rPr>
      <t xml:space="preserve">L=290m</t>
    </r>
    <r>
      <rPr>
        <sz val="10"/>
        <rFont val="Noto Sans"/>
        <family val="2"/>
      </rPr>
      <t xml:space="preserve">、堤防液状化対策</t>
    </r>
    <r>
      <rPr>
        <sz val="10"/>
        <rFont val="ＭＳ ゴシック"/>
        <family val="3"/>
        <charset val="128"/>
      </rPr>
      <t xml:space="preserve">L=240m</t>
    </r>
    <r>
      <rPr>
        <sz val="10"/>
        <rFont val="Noto Sans"/>
        <family val="2"/>
      </rPr>
      <t xml:space="preserve">（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度完成予定）　等</t>
    </r>
  </si>
  <si>
    <t xml:space="preserve">旭川直轄河川改修事業（旭川放水路）</t>
  </si>
  <si>
    <r>
      <rPr>
        <sz val="10"/>
        <rFont val="Noto Sans"/>
        <family val="2"/>
      </rPr>
      <t xml:space="preserve">兼基地区：河道掘削</t>
    </r>
    <r>
      <rPr>
        <sz val="10"/>
        <rFont val="ＭＳ ゴシック"/>
        <family val="3"/>
        <charset val="128"/>
      </rPr>
      <t xml:space="preserve">V=30</t>
    </r>
    <r>
      <rPr>
        <sz val="10"/>
        <rFont val="Noto Sans"/>
        <family val="2"/>
      </rPr>
      <t xml:space="preserve">千</t>
    </r>
    <r>
      <rPr>
        <sz val="10"/>
        <rFont val="ＭＳ ゴシック"/>
        <family val="3"/>
        <charset val="128"/>
      </rPr>
      <t xml:space="preserve">m3</t>
    </r>
    <r>
      <rPr>
        <sz val="10"/>
        <rFont val="Noto Sans"/>
        <family val="2"/>
      </rPr>
      <t xml:space="preserve">、低水護岸</t>
    </r>
    <r>
      <rPr>
        <sz val="10"/>
        <rFont val="ＭＳ ゴシック"/>
        <family val="3"/>
        <charset val="128"/>
      </rPr>
      <t xml:space="preserve">A=6</t>
    </r>
    <r>
      <rPr>
        <sz val="10"/>
        <rFont val="Noto Sans"/>
        <family val="2"/>
      </rPr>
      <t xml:space="preserve">千</t>
    </r>
    <r>
      <rPr>
        <sz val="10"/>
        <rFont val="ＭＳ ゴシック"/>
        <family val="3"/>
        <charset val="128"/>
      </rPr>
      <t xml:space="preserve">m2</t>
    </r>
    <r>
      <rPr>
        <sz val="10"/>
        <rFont val="Noto Sans"/>
        <family val="2"/>
      </rPr>
      <t xml:space="preserve">（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度完成予定）　等</t>
    </r>
  </si>
  <si>
    <t xml:space="preserve">旭川特定構造物改築事業（百間川河口水門）</t>
  </si>
  <si>
    <r>
      <rPr>
        <sz val="10"/>
        <rFont val="Noto Sans"/>
        <family val="2"/>
      </rPr>
      <t xml:space="preserve">升田地区：防潮堤撤去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式、構造物撤去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式、電気設備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式（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完成予定）　等</t>
    </r>
  </si>
  <si>
    <t xml:space="preserve">旭川総合内水緊急対策事業（平井・中川町地区）</t>
  </si>
  <si>
    <r>
      <rPr>
        <sz val="10"/>
        <rFont val="Noto Sans"/>
        <family val="2"/>
      </rPr>
      <t xml:space="preserve">中川地区：排水ポンプ</t>
    </r>
    <r>
      <rPr>
        <sz val="10"/>
        <rFont val="ＭＳ ゴシック"/>
        <family val="3"/>
        <charset val="128"/>
      </rPr>
      <t xml:space="preserve">N=1</t>
    </r>
    <r>
      <rPr>
        <sz val="10"/>
        <rFont val="Noto Sans"/>
        <family val="2"/>
      </rPr>
      <t xml:space="preserve">基（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完成予定）　等</t>
    </r>
  </si>
  <si>
    <t xml:space="preserve">高梁川直轄河川改修事業</t>
  </si>
  <si>
    <r>
      <rPr>
        <sz val="10"/>
        <rFont val="Noto Sans"/>
        <family val="2"/>
      </rPr>
      <t xml:space="preserve">乙島地区：堤防液状化対策</t>
    </r>
    <r>
      <rPr>
        <sz val="10"/>
        <rFont val="ＭＳ ゴシック"/>
        <family val="3"/>
        <charset val="128"/>
      </rPr>
      <t xml:space="preserve">L=120m</t>
    </r>
    <r>
      <rPr>
        <sz val="10"/>
        <rFont val="Noto Sans"/>
        <family val="2"/>
      </rPr>
      <t xml:space="preserve">（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度完成予定）
巻倒地区：浸透対策</t>
    </r>
    <r>
      <rPr>
        <sz val="10"/>
        <rFont val="ＭＳ ゴシック"/>
        <family val="3"/>
        <charset val="128"/>
      </rPr>
      <t xml:space="preserve">L=1,400m</t>
    </r>
    <r>
      <rPr>
        <sz val="10"/>
        <rFont val="Noto Sans"/>
        <family val="2"/>
      </rPr>
      <t xml:space="preserve">　等</t>
    </r>
  </si>
  <si>
    <t xml:space="preserve">広島県</t>
  </si>
  <si>
    <t xml:space="preserve">芦田川直轄河川改修事業</t>
  </si>
  <si>
    <r>
      <rPr>
        <sz val="10"/>
        <rFont val="Noto Sans"/>
        <family val="2"/>
      </rPr>
      <t xml:space="preserve">父石地区：河道掘削</t>
    </r>
    <r>
      <rPr>
        <sz val="10"/>
        <rFont val="ＭＳ ゴシック"/>
        <family val="3"/>
        <charset val="128"/>
      </rPr>
      <t xml:space="preserve">V=5</t>
    </r>
    <r>
      <rPr>
        <sz val="10"/>
        <rFont val="Noto Sans"/>
        <family val="2"/>
      </rPr>
      <t xml:space="preserve">千</t>
    </r>
    <r>
      <rPr>
        <sz val="10"/>
        <rFont val="ＭＳ ゴシック"/>
        <family val="3"/>
        <charset val="128"/>
      </rPr>
      <t xml:space="preserve">m3
</t>
    </r>
    <r>
      <rPr>
        <sz val="10"/>
        <rFont val="Noto Sans"/>
        <family val="2"/>
      </rPr>
      <t xml:space="preserve">箕島地区：堤防液状化対策</t>
    </r>
    <r>
      <rPr>
        <sz val="10"/>
        <rFont val="ＭＳ ゴシック"/>
        <family val="3"/>
        <charset val="128"/>
      </rPr>
      <t xml:space="preserve">L=80m</t>
    </r>
    <r>
      <rPr>
        <sz val="10"/>
        <rFont val="Noto Sans"/>
        <family val="2"/>
      </rPr>
      <t xml:space="preserve">（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完成予定）　等</t>
    </r>
  </si>
  <si>
    <t xml:space="preserve">太田川直轄河川改修事業</t>
  </si>
  <si>
    <r>
      <rPr>
        <sz val="10"/>
        <rFont val="Noto Sans"/>
        <family val="2"/>
      </rPr>
      <t xml:space="preserve">寺山地区：河道掘削</t>
    </r>
    <r>
      <rPr>
        <sz val="10"/>
        <rFont val="ＭＳ ゴシック"/>
        <family val="3"/>
        <charset val="128"/>
      </rPr>
      <t xml:space="preserve">V=24</t>
    </r>
    <r>
      <rPr>
        <sz val="10"/>
        <rFont val="Noto Sans"/>
        <family val="2"/>
      </rPr>
      <t xml:space="preserve">千</t>
    </r>
    <r>
      <rPr>
        <sz val="10"/>
        <rFont val="ＭＳ ゴシック"/>
        <family val="3"/>
        <charset val="128"/>
      </rPr>
      <t xml:space="preserve">m2
</t>
    </r>
    <r>
      <rPr>
        <sz val="10"/>
        <rFont val="Noto Sans"/>
        <family val="2"/>
      </rPr>
      <t xml:space="preserve">観音地区：築堤</t>
    </r>
    <r>
      <rPr>
        <sz val="10"/>
        <rFont val="ＭＳ ゴシック"/>
        <family val="3"/>
        <charset val="128"/>
      </rPr>
      <t xml:space="preserve">L=750m
</t>
    </r>
    <r>
      <rPr>
        <sz val="10"/>
        <rFont val="Noto Sans"/>
        <family val="2"/>
      </rPr>
      <t xml:space="preserve">江波地区：築堤</t>
    </r>
    <r>
      <rPr>
        <sz val="10"/>
        <rFont val="ＭＳ ゴシック"/>
        <family val="3"/>
        <charset val="128"/>
      </rPr>
      <t xml:space="preserve">L=70m
</t>
    </r>
    <r>
      <rPr>
        <sz val="10"/>
        <rFont val="Noto Sans"/>
        <family val="2"/>
      </rPr>
      <t xml:space="preserve">中組地区：築堤</t>
    </r>
    <r>
      <rPr>
        <sz val="10"/>
        <rFont val="ＭＳ ゴシック"/>
        <family val="3"/>
        <charset val="128"/>
      </rPr>
      <t xml:space="preserve">L=360m</t>
    </r>
    <r>
      <rPr>
        <sz val="10"/>
        <rFont val="Noto Sans"/>
        <family val="2"/>
      </rPr>
      <t xml:space="preserve">、橋梁下部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式（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完成予定）
脇田地区：築堤</t>
    </r>
    <r>
      <rPr>
        <sz val="10"/>
        <rFont val="ＭＳ ゴシック"/>
        <family val="3"/>
        <charset val="128"/>
      </rPr>
      <t xml:space="preserve">L=200m</t>
    </r>
    <r>
      <rPr>
        <sz val="10"/>
        <rFont val="Noto Sans"/>
        <family val="2"/>
      </rPr>
      <t xml:space="preserve">（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完成予定）　等</t>
    </r>
  </si>
  <si>
    <t xml:space="preserve">矢口川総合内水緊急対策事業</t>
  </si>
  <si>
    <r>
      <rPr>
        <sz val="10"/>
        <rFont val="Noto Sans"/>
        <family val="2"/>
      </rPr>
      <t xml:space="preserve">矢口地区：地盤改良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式、用地</t>
    </r>
    <r>
      <rPr>
        <sz val="10"/>
        <rFont val="ＭＳ ゴシック"/>
        <family val="3"/>
        <charset val="128"/>
      </rPr>
      <t xml:space="preserve">A=0.05ha</t>
    </r>
    <r>
      <rPr>
        <sz val="10"/>
        <rFont val="Noto Sans"/>
        <family val="2"/>
      </rPr>
      <t xml:space="preserve">（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度完成予定）　等</t>
    </r>
  </si>
  <si>
    <t xml:space="preserve">広島県
山口県</t>
  </si>
  <si>
    <t xml:space="preserve">小瀬川直轄河川改修事業</t>
  </si>
  <si>
    <r>
      <rPr>
        <sz val="10"/>
        <rFont val="Noto Sans"/>
        <family val="2"/>
      </rPr>
      <t xml:space="preserve">小瀬・中津原地区：橋梁下部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式、樋門</t>
    </r>
    <r>
      <rPr>
        <sz val="10"/>
        <rFont val="ＭＳ ゴシック"/>
        <family val="3"/>
        <charset val="128"/>
      </rPr>
      <t xml:space="preserve">N=1</t>
    </r>
    <r>
      <rPr>
        <sz val="10"/>
        <rFont val="Noto Sans"/>
        <family val="2"/>
      </rPr>
      <t xml:space="preserve">基（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度完成予定）　等</t>
    </r>
  </si>
  <si>
    <t xml:space="preserve">広島県
島根県</t>
  </si>
  <si>
    <t xml:space="preserve">江の川直轄河川改修事業</t>
  </si>
  <si>
    <r>
      <rPr>
        <sz val="10"/>
        <rFont val="Noto Sans"/>
        <family val="2"/>
      </rPr>
      <t xml:space="preserve">門田地区：築堤</t>
    </r>
    <r>
      <rPr>
        <sz val="10"/>
        <rFont val="ＭＳ ゴシック"/>
        <family val="3"/>
        <charset val="128"/>
      </rPr>
      <t xml:space="preserve">L=170m</t>
    </r>
    <r>
      <rPr>
        <sz val="10"/>
        <rFont val="Noto Sans"/>
        <family val="2"/>
      </rPr>
      <t xml:space="preserve">、浸透対策</t>
    </r>
    <r>
      <rPr>
        <sz val="10"/>
        <rFont val="ＭＳ ゴシック"/>
        <family val="3"/>
        <charset val="128"/>
      </rPr>
      <t xml:space="preserve">L=170m</t>
    </r>
    <r>
      <rPr>
        <sz val="10"/>
        <rFont val="Noto Sans"/>
        <family val="2"/>
      </rPr>
      <t xml:space="preserve">（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度完成予定）
大貫地区：築堤</t>
    </r>
    <r>
      <rPr>
        <sz val="10"/>
        <rFont val="ＭＳ ゴシック"/>
        <family val="3"/>
        <charset val="128"/>
      </rPr>
      <t xml:space="preserve">L=100m</t>
    </r>
    <r>
      <rPr>
        <sz val="10"/>
        <rFont val="Noto Sans"/>
        <family val="2"/>
      </rPr>
      <t xml:space="preserve">（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度完成予定）
都賀西地区：用地</t>
    </r>
    <r>
      <rPr>
        <sz val="10"/>
        <rFont val="ＭＳ ゴシック"/>
        <family val="3"/>
        <charset val="128"/>
      </rPr>
      <t xml:space="preserve">A=0.003ha</t>
    </r>
    <r>
      <rPr>
        <sz val="10"/>
        <rFont val="Noto Sans"/>
        <family val="2"/>
      </rPr>
      <t xml:space="preserve">、補償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式（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度完成予定）
八神地区：用地</t>
    </r>
    <r>
      <rPr>
        <sz val="10"/>
        <rFont val="ＭＳ ゴシック"/>
        <family val="3"/>
        <charset val="128"/>
      </rPr>
      <t xml:space="preserve">A=0.5ha</t>
    </r>
    <r>
      <rPr>
        <sz val="10"/>
        <rFont val="Noto Sans"/>
        <family val="2"/>
      </rPr>
      <t xml:space="preserve">　等</t>
    </r>
  </si>
  <si>
    <t xml:space="preserve">山口県</t>
  </si>
  <si>
    <t xml:space="preserve">佐波川直轄河川改修事業</t>
  </si>
  <si>
    <r>
      <rPr>
        <sz val="10"/>
        <rFont val="Noto Sans"/>
        <family val="2"/>
      </rPr>
      <t xml:space="preserve">奈美地区：築堤</t>
    </r>
    <r>
      <rPr>
        <sz val="10"/>
        <rFont val="ＭＳ ゴシック"/>
        <family val="3"/>
        <charset val="128"/>
      </rPr>
      <t xml:space="preserve">L=300m</t>
    </r>
    <r>
      <rPr>
        <sz val="10"/>
        <rFont val="Noto Sans"/>
        <family val="2"/>
      </rPr>
      <t xml:space="preserve">、樋門</t>
    </r>
    <r>
      <rPr>
        <sz val="10"/>
        <rFont val="ＭＳ ゴシック"/>
        <family val="3"/>
        <charset val="128"/>
      </rPr>
      <t xml:space="preserve">N=1</t>
    </r>
    <r>
      <rPr>
        <sz val="10"/>
        <rFont val="Noto Sans"/>
        <family val="2"/>
      </rPr>
      <t xml:space="preserve">基、用地</t>
    </r>
    <r>
      <rPr>
        <sz val="10"/>
        <rFont val="ＭＳ ゴシック"/>
        <family val="3"/>
        <charset val="128"/>
      </rPr>
      <t xml:space="preserve">A=1.2ha</t>
    </r>
    <r>
      <rPr>
        <sz val="10"/>
        <rFont val="Noto Sans"/>
        <family val="2"/>
      </rPr>
      <t xml:space="preserve">、補償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式　等</t>
    </r>
  </si>
  <si>
    <t xml:space="preserve">島根県
鳥取県</t>
  </si>
  <si>
    <t xml:space="preserve">斐伊川直轄河川改修事業</t>
  </si>
  <si>
    <r>
      <rPr>
        <sz val="10"/>
        <rFont val="Noto Sans"/>
        <family val="2"/>
      </rPr>
      <t xml:space="preserve">野原地区：築堤</t>
    </r>
    <r>
      <rPr>
        <sz val="10"/>
        <rFont val="ＭＳ ゴシック"/>
        <family val="3"/>
        <charset val="128"/>
      </rPr>
      <t xml:space="preserve">L=230m</t>
    </r>
    <r>
      <rPr>
        <sz val="10"/>
        <rFont val="Noto Sans"/>
        <family val="2"/>
      </rPr>
      <t xml:space="preserve">（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完成予定）
大橋川地区：築堤</t>
    </r>
    <r>
      <rPr>
        <sz val="10"/>
        <rFont val="ＭＳ ゴシック"/>
        <family val="3"/>
        <charset val="128"/>
      </rPr>
      <t xml:space="preserve">L=880m</t>
    </r>
    <r>
      <rPr>
        <sz val="10"/>
        <rFont val="Noto Sans"/>
        <family val="2"/>
      </rPr>
      <t xml:space="preserve">、水門</t>
    </r>
    <r>
      <rPr>
        <sz val="10"/>
        <rFont val="ＭＳ ゴシック"/>
        <family val="3"/>
        <charset val="128"/>
      </rPr>
      <t xml:space="preserve">N=1</t>
    </r>
    <r>
      <rPr>
        <sz val="10"/>
        <rFont val="Noto Sans"/>
        <family val="2"/>
      </rPr>
      <t xml:space="preserve">基、用地</t>
    </r>
    <r>
      <rPr>
        <sz val="10"/>
        <rFont val="ＭＳ ゴシック"/>
        <family val="3"/>
        <charset val="128"/>
      </rPr>
      <t xml:space="preserve">A=2.1ha</t>
    </r>
    <r>
      <rPr>
        <sz val="10"/>
        <rFont val="Noto Sans"/>
        <family val="2"/>
      </rPr>
      <t xml:space="preserve">、補償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式
船津地区：築堤</t>
    </r>
    <r>
      <rPr>
        <sz val="10"/>
        <rFont val="ＭＳ ゴシック"/>
        <family val="3"/>
        <charset val="128"/>
      </rPr>
      <t xml:space="preserve">L=200m</t>
    </r>
    <r>
      <rPr>
        <sz val="10"/>
        <rFont val="Noto Sans"/>
        <family val="2"/>
      </rPr>
      <t xml:space="preserve">（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完成予定）
高松地区：補償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式
境港地区：築堤</t>
    </r>
    <r>
      <rPr>
        <sz val="10"/>
        <rFont val="ＭＳ ゴシック"/>
        <family val="3"/>
        <charset val="128"/>
      </rPr>
      <t xml:space="preserve">L=70m</t>
    </r>
    <r>
      <rPr>
        <sz val="10"/>
        <rFont val="Noto Sans"/>
        <family val="2"/>
      </rPr>
      <t xml:space="preserve">、樋門</t>
    </r>
    <r>
      <rPr>
        <sz val="10"/>
        <rFont val="ＭＳ ゴシック"/>
        <family val="3"/>
        <charset val="128"/>
      </rPr>
      <t xml:space="preserve">N=1</t>
    </r>
    <r>
      <rPr>
        <sz val="10"/>
        <rFont val="Noto Sans"/>
        <family val="2"/>
      </rPr>
      <t xml:space="preserve">基（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完成予定）
葭津地区：築堤</t>
    </r>
    <r>
      <rPr>
        <sz val="10"/>
        <rFont val="ＭＳ ゴシック"/>
        <family val="3"/>
        <charset val="128"/>
      </rPr>
      <t xml:space="preserve">L=100m</t>
    </r>
    <r>
      <rPr>
        <sz val="10"/>
        <rFont val="Noto Sans"/>
        <family val="2"/>
      </rPr>
      <t xml:space="preserve">（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度完成予定）
旗ヶ崎地区：樋門</t>
    </r>
    <r>
      <rPr>
        <sz val="10"/>
        <rFont val="ＭＳ ゴシック"/>
        <family val="3"/>
        <charset val="128"/>
      </rPr>
      <t xml:space="preserve">N=1</t>
    </r>
    <r>
      <rPr>
        <sz val="10"/>
        <rFont val="Noto Sans"/>
        <family val="2"/>
      </rPr>
      <t xml:space="preserve">基（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度完成予定）　等</t>
    </r>
  </si>
  <si>
    <t xml:space="preserve">島根県</t>
  </si>
  <si>
    <t xml:space="preserve">高津川直轄河川改修事業</t>
  </si>
  <si>
    <r>
      <rPr>
        <sz val="10"/>
        <rFont val="Noto Sans"/>
        <family val="2"/>
      </rPr>
      <t xml:space="preserve">大塚地区：築堤</t>
    </r>
    <r>
      <rPr>
        <sz val="10"/>
        <rFont val="ＭＳ ゴシック"/>
        <family val="3"/>
        <charset val="128"/>
      </rPr>
      <t xml:space="preserve">L=40m</t>
    </r>
    <r>
      <rPr>
        <sz val="10"/>
        <rFont val="Noto Sans"/>
        <family val="2"/>
      </rPr>
      <t xml:space="preserve">、樋門</t>
    </r>
    <r>
      <rPr>
        <sz val="10"/>
        <rFont val="ＭＳ ゴシック"/>
        <family val="3"/>
        <charset val="128"/>
      </rPr>
      <t xml:space="preserve">N=1</t>
    </r>
    <r>
      <rPr>
        <sz val="10"/>
        <rFont val="Noto Sans"/>
        <family val="2"/>
      </rPr>
      <t xml:space="preserve">基、用地</t>
    </r>
    <r>
      <rPr>
        <sz val="10"/>
        <rFont val="ＭＳ ゴシック"/>
        <family val="3"/>
        <charset val="128"/>
      </rPr>
      <t xml:space="preserve">A=0.5ha</t>
    </r>
    <r>
      <rPr>
        <sz val="10"/>
        <rFont val="Noto Sans"/>
        <family val="2"/>
      </rPr>
      <t xml:space="preserve">、補償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式（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完成予定）　等</t>
    </r>
  </si>
  <si>
    <t xml:space="preserve">江の川下流土地利用一体型水防災事業（川平地区）</t>
  </si>
  <si>
    <r>
      <rPr>
        <sz val="10"/>
        <rFont val="Noto Sans"/>
        <family val="2"/>
      </rPr>
      <t xml:space="preserve">川平地区：築堤</t>
    </r>
    <r>
      <rPr>
        <sz val="10"/>
        <rFont val="ＭＳ ゴシック"/>
        <family val="3"/>
        <charset val="128"/>
      </rPr>
      <t xml:space="preserve">L=140m</t>
    </r>
    <r>
      <rPr>
        <sz val="10"/>
        <rFont val="Noto Sans"/>
        <family val="2"/>
      </rPr>
      <t xml:space="preserve">、地盤改良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式、用地</t>
    </r>
    <r>
      <rPr>
        <sz val="10"/>
        <rFont val="ＭＳ ゴシック"/>
        <family val="3"/>
        <charset val="128"/>
      </rPr>
      <t xml:space="preserve">A=0.1ha</t>
    </r>
    <r>
      <rPr>
        <sz val="10"/>
        <rFont val="Noto Sans"/>
        <family val="2"/>
      </rPr>
      <t xml:space="preserve">、補償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式（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度完成予定）　等</t>
    </r>
  </si>
  <si>
    <t xml:space="preserve">鳥取県</t>
  </si>
  <si>
    <t xml:space="preserve">千代川直轄河川改修事業</t>
  </si>
  <si>
    <r>
      <rPr>
        <sz val="10"/>
        <rFont val="Noto Sans"/>
        <family val="2"/>
      </rPr>
      <t xml:space="preserve">稲常地区：築堤</t>
    </r>
    <r>
      <rPr>
        <sz val="10"/>
        <rFont val="ＭＳ ゴシック"/>
        <family val="3"/>
        <charset val="128"/>
      </rPr>
      <t xml:space="preserve">L=450m</t>
    </r>
    <r>
      <rPr>
        <sz val="10"/>
        <rFont val="Noto Sans"/>
        <family val="2"/>
      </rPr>
      <t xml:space="preserve">（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完成予定）
古海地区：河道掘削</t>
    </r>
    <r>
      <rPr>
        <sz val="10"/>
        <rFont val="ＭＳ ゴシック"/>
        <family val="3"/>
        <charset val="128"/>
      </rPr>
      <t xml:space="preserve">V=40</t>
    </r>
    <r>
      <rPr>
        <sz val="10"/>
        <rFont val="Noto Sans"/>
        <family val="2"/>
      </rPr>
      <t xml:space="preserve">千</t>
    </r>
    <r>
      <rPr>
        <sz val="10"/>
        <rFont val="ＭＳ ゴシック"/>
        <family val="3"/>
        <charset val="128"/>
      </rPr>
      <t xml:space="preserve">m3</t>
    </r>
    <r>
      <rPr>
        <sz val="10"/>
        <rFont val="Noto Sans"/>
        <family val="2"/>
      </rPr>
      <t xml:space="preserve">（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完成予定）　等</t>
    </r>
  </si>
  <si>
    <t xml:space="preserve">天神川直轄河川改修事業</t>
  </si>
  <si>
    <r>
      <rPr>
        <sz val="10"/>
        <rFont val="Noto Sans"/>
        <family val="2"/>
      </rPr>
      <t xml:space="preserve">小鴨地区：河道掘削</t>
    </r>
    <r>
      <rPr>
        <sz val="10"/>
        <rFont val="ＭＳ ゴシック"/>
        <family val="3"/>
        <charset val="128"/>
      </rPr>
      <t xml:space="preserve">V=30</t>
    </r>
    <r>
      <rPr>
        <sz val="10"/>
        <rFont val="Noto Sans"/>
        <family val="2"/>
      </rPr>
      <t xml:space="preserve">千</t>
    </r>
    <r>
      <rPr>
        <sz val="10"/>
        <rFont val="ＭＳ ゴシック"/>
        <family val="3"/>
        <charset val="128"/>
      </rPr>
      <t xml:space="preserve">m3</t>
    </r>
    <r>
      <rPr>
        <sz val="10"/>
        <rFont val="Noto Sans"/>
        <family val="2"/>
      </rPr>
      <t xml:space="preserve">、侵食対策</t>
    </r>
    <r>
      <rPr>
        <sz val="10"/>
        <rFont val="ＭＳ ゴシック"/>
        <family val="3"/>
        <charset val="128"/>
      </rPr>
      <t xml:space="preserve">L=300m</t>
    </r>
    <r>
      <rPr>
        <sz val="10"/>
        <rFont val="Noto Sans"/>
        <family val="2"/>
      </rPr>
      <t xml:space="preserve">（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度完成予定）
巌城地区：侵食対策</t>
    </r>
    <r>
      <rPr>
        <sz val="10"/>
        <rFont val="ＭＳ ゴシック"/>
        <family val="3"/>
        <charset val="128"/>
      </rPr>
      <t xml:space="preserve">L=500m</t>
    </r>
    <r>
      <rPr>
        <sz val="10"/>
        <rFont val="Noto Sans"/>
        <family val="2"/>
      </rPr>
      <t xml:space="preserve">（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完成予定）　等</t>
    </r>
  </si>
  <si>
    <t xml:space="preserve">日野川直轄河川改修事業</t>
  </si>
  <si>
    <r>
      <rPr>
        <sz val="10"/>
        <rFont val="Noto Sans"/>
        <family val="2"/>
      </rPr>
      <t xml:space="preserve">青木地区：河道掘削</t>
    </r>
    <r>
      <rPr>
        <sz val="10"/>
        <rFont val="ＭＳ ゴシック"/>
        <family val="3"/>
        <charset val="128"/>
      </rPr>
      <t xml:space="preserve">V=7</t>
    </r>
    <r>
      <rPr>
        <sz val="10"/>
        <rFont val="Noto Sans"/>
        <family val="2"/>
      </rPr>
      <t xml:space="preserve">千</t>
    </r>
    <r>
      <rPr>
        <sz val="10"/>
        <rFont val="ＭＳ ゴシック"/>
        <family val="3"/>
        <charset val="128"/>
      </rPr>
      <t xml:space="preserve">m3</t>
    </r>
    <r>
      <rPr>
        <sz val="10"/>
        <rFont val="Noto Sans"/>
        <family val="2"/>
      </rPr>
      <t xml:space="preserve">（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度完成予定）　等</t>
    </r>
  </si>
  <si>
    <t xml:space="preserve">吉井川総合水系環境整備事業</t>
  </si>
  <si>
    <r>
      <rPr>
        <sz val="10"/>
        <rFont val="Noto Sans"/>
        <family val="2"/>
      </rPr>
      <t xml:space="preserve">瀬戸地区：産卵場改修</t>
    </r>
    <r>
      <rPr>
        <sz val="10"/>
        <rFont val="ＭＳ ゴシック"/>
        <family val="3"/>
        <charset val="128"/>
      </rPr>
      <t xml:space="preserve">N=1</t>
    </r>
    <r>
      <rPr>
        <sz val="10"/>
        <rFont val="Noto Sans"/>
        <family val="2"/>
      </rPr>
      <t xml:space="preserve">箇所、モニタリング調査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式（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完成予定）　等</t>
    </r>
  </si>
  <si>
    <t xml:space="preserve">旭川総合水系環境整備事業</t>
  </si>
  <si>
    <r>
      <rPr>
        <sz val="10"/>
        <rFont val="Noto Sans"/>
        <family val="2"/>
      </rPr>
      <t xml:space="preserve">古京地区：設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式（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度完成予定）　等</t>
    </r>
  </si>
  <si>
    <t xml:space="preserve">高梁川総合水系環境整備事業</t>
  </si>
  <si>
    <r>
      <rPr>
        <sz val="10"/>
        <rFont val="Noto Sans"/>
        <family val="2"/>
      </rPr>
      <t xml:space="preserve">上成地区：魚道改良</t>
    </r>
    <r>
      <rPr>
        <sz val="10"/>
        <rFont val="ＭＳ ゴシック"/>
        <family val="3"/>
        <charset val="128"/>
      </rPr>
      <t xml:space="preserve">N=1</t>
    </r>
    <r>
      <rPr>
        <sz val="10"/>
        <rFont val="Noto Sans"/>
        <family val="2"/>
      </rPr>
      <t xml:space="preserve">基、魚道モニタリング調査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式（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完成予定）　等</t>
    </r>
  </si>
  <si>
    <t xml:space="preserve">芦田川総合水系環境整備事業</t>
  </si>
  <si>
    <r>
      <rPr>
        <sz val="10"/>
        <rFont val="Noto Sans"/>
        <family val="2"/>
      </rPr>
      <t xml:space="preserve">芦田川下流地区：植生浄化施設整備</t>
    </r>
    <r>
      <rPr>
        <sz val="10"/>
        <rFont val="ＭＳ ゴシック"/>
        <family val="3"/>
        <charset val="128"/>
      </rPr>
      <t xml:space="preserve">A=4,000m2</t>
    </r>
    <r>
      <rPr>
        <sz val="10"/>
        <rFont val="Noto Sans"/>
        <family val="2"/>
      </rPr>
      <t xml:space="preserve">、モニタリング調査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式（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度完成予定）　等</t>
    </r>
  </si>
  <si>
    <t xml:space="preserve">太田川総合水系環境整備事業</t>
  </si>
  <si>
    <r>
      <rPr>
        <sz val="10"/>
        <rFont val="Noto Sans"/>
        <family val="2"/>
      </rPr>
      <t xml:space="preserve">観音地区：モニタリング調査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式（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完成予定）
千田地区：底質改善</t>
    </r>
    <r>
      <rPr>
        <sz val="10"/>
        <rFont val="ＭＳ ゴシック"/>
        <family val="3"/>
        <charset val="128"/>
      </rPr>
      <t xml:space="preserve">L=400m</t>
    </r>
    <r>
      <rPr>
        <sz val="10"/>
        <rFont val="Noto Sans"/>
        <family val="2"/>
      </rPr>
      <t xml:space="preserve">（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度完成予定）
祗園地区：管理用道路</t>
    </r>
    <r>
      <rPr>
        <sz val="10"/>
        <rFont val="ＭＳ ゴシック"/>
        <family val="3"/>
        <charset val="128"/>
      </rPr>
      <t xml:space="preserve">L=170m</t>
    </r>
    <r>
      <rPr>
        <sz val="10"/>
        <rFont val="Noto Sans"/>
        <family val="2"/>
      </rPr>
      <t xml:space="preserve">（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完成予定）　等</t>
    </r>
  </si>
  <si>
    <t xml:space="preserve">江の川総合水系環境整備事業</t>
  </si>
  <si>
    <r>
      <rPr>
        <sz val="10"/>
        <rFont val="Noto Sans"/>
        <family val="2"/>
      </rPr>
      <t xml:space="preserve">畠敷地区：水辺整備設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式（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完成予定）　等</t>
    </r>
  </si>
  <si>
    <t xml:space="preserve">佐波川総合水系環境整備事業</t>
  </si>
  <si>
    <r>
      <rPr>
        <sz val="10"/>
        <rFont val="Noto Sans"/>
        <family val="2"/>
      </rPr>
      <t xml:space="preserve">新橋地区：水辺整備設計検討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式（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度完成予定）　等</t>
    </r>
  </si>
  <si>
    <t xml:space="preserve">斐伊川総合水系環境整備事業</t>
  </si>
  <si>
    <r>
      <rPr>
        <sz val="10"/>
        <rFont val="Noto Sans"/>
        <family val="2"/>
      </rPr>
      <t xml:space="preserve">中海南岸（下意東）地区、中海西岸（大井）地区：浅場造成</t>
    </r>
    <r>
      <rPr>
        <sz val="10"/>
        <rFont val="ＭＳ ゴシック"/>
        <family val="3"/>
        <charset val="128"/>
      </rPr>
      <t xml:space="preserve">L=386m</t>
    </r>
    <r>
      <rPr>
        <sz val="10"/>
        <rFont val="Noto Sans"/>
        <family val="2"/>
      </rPr>
      <t xml:space="preserve">、モニタリング調査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式
宍道湖北岸（大垣、西浜佐陀）地区：浅場造成</t>
    </r>
    <r>
      <rPr>
        <sz val="10"/>
        <rFont val="ＭＳ ゴシック"/>
        <family val="3"/>
        <charset val="128"/>
      </rPr>
      <t xml:space="preserve">L=540m</t>
    </r>
    <r>
      <rPr>
        <sz val="10"/>
        <rFont val="Noto Sans"/>
        <family val="2"/>
      </rPr>
      <t xml:space="preserve">、モニタリング調査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式
米子湾地区：覆砂</t>
    </r>
    <r>
      <rPr>
        <sz val="10"/>
        <rFont val="ＭＳ ゴシック"/>
        <family val="3"/>
        <charset val="128"/>
      </rPr>
      <t xml:space="preserve">A=25,000m2</t>
    </r>
    <r>
      <rPr>
        <sz val="10"/>
        <rFont val="Noto Sans"/>
        <family val="2"/>
      </rPr>
      <t xml:space="preserve">、モニタリング調査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式　等</t>
    </r>
  </si>
  <si>
    <t xml:space="preserve">【砂防事業】</t>
  </si>
  <si>
    <t xml:space="preserve">大山山系直轄火山砂防事業（天神川）</t>
  </si>
  <si>
    <r>
      <rPr>
        <sz val="10"/>
        <rFont val="Noto Sans"/>
        <family val="2"/>
      </rPr>
      <t xml:space="preserve">田代砂防堰堤（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完成予定）、大谷砂防堰堤（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完成予定）、吉田砂防堰堤（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度完成予定）、野添５号砂防堰堤（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度完成予定）、小鴨川第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号堰堤（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完成予定）　
砂防堰堤工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箇所、砂防設備設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式、用地取得</t>
    </r>
    <r>
      <rPr>
        <sz val="10"/>
        <rFont val="ＭＳ ゴシック"/>
        <family val="3"/>
        <charset val="128"/>
      </rPr>
      <t xml:space="preserve">1.4ha</t>
    </r>
    <r>
      <rPr>
        <sz val="10"/>
        <rFont val="Noto Sans"/>
        <family val="2"/>
      </rPr>
      <t xml:space="preserve">　等</t>
    </r>
  </si>
  <si>
    <t xml:space="preserve">大山山系直轄火山砂防事業（日野川）</t>
  </si>
  <si>
    <r>
      <rPr>
        <sz val="10"/>
        <rFont val="Noto Sans"/>
        <family val="2"/>
      </rPr>
      <t xml:space="preserve">久古砂防堰堤（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完成予定）、須郷砂防堰堤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完成予定）、三の沢砂防堰堤（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度完成予定）、林ヶ原砂防堰堤、日光砂防堰堤
砂防堰堤工 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箇所、砂防設備設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式、用地取得</t>
    </r>
    <r>
      <rPr>
        <sz val="10"/>
        <rFont val="ＭＳ ゴシック"/>
        <family val="3"/>
        <charset val="128"/>
      </rPr>
      <t xml:space="preserve">0.5ha</t>
    </r>
    <r>
      <rPr>
        <sz val="10"/>
        <rFont val="Noto Sans"/>
        <family val="2"/>
      </rPr>
      <t xml:space="preserve">　等</t>
    </r>
  </si>
  <si>
    <t xml:space="preserve">広島西部山系直轄砂防事業</t>
  </si>
  <si>
    <r>
      <rPr>
        <sz val="10"/>
        <rFont val="Noto Sans"/>
        <family val="2"/>
      </rPr>
      <t xml:space="preserve">戸坂新町地区（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完成予定）、緑ヶ丘地区（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完成予定）、赤土地地区（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完成予定）、大町地区（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完成予定）、武田山地区（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度完成予定）、宮内・明石地区（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度完成予定）、五月が丘地区（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度完成予定）、八木地区（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度完成予定）、高取地区（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度完成予定）、井口台地区（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度完成予定）、あさひが丘地区（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度完成予定）、原地区（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度完成予定）、小方地区（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度完成予定）、上温品地区、城北地区
砂防堰堤工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地区、砂防設備設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式、用地取得</t>
    </r>
    <r>
      <rPr>
        <sz val="10"/>
        <rFont val="ＭＳ ゴシック"/>
        <family val="3"/>
        <charset val="128"/>
      </rPr>
      <t xml:space="preserve">4.5ha</t>
    </r>
    <r>
      <rPr>
        <sz val="10"/>
        <rFont val="Noto Sans"/>
        <family val="2"/>
      </rPr>
      <t xml:space="preserve">　等</t>
    </r>
  </si>
  <si>
    <t xml:space="preserve">【海岸事業】</t>
  </si>
  <si>
    <t xml:space="preserve">皆生海岸直轄海岸保全施設整備事業</t>
  </si>
  <si>
    <r>
      <rPr>
        <sz val="10"/>
        <rFont val="Noto Sans"/>
        <family val="2"/>
      </rPr>
      <t xml:space="preserve">皆生工区：人工リーフ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基
富益工区：養浜工 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千</t>
    </r>
    <r>
      <rPr>
        <sz val="10"/>
        <rFont val="ＭＳ ゴシック"/>
        <family val="3"/>
        <charset val="128"/>
      </rPr>
      <t xml:space="preserve">m3</t>
    </r>
    <r>
      <rPr>
        <sz val="10"/>
        <rFont val="Noto Sans"/>
        <family val="2"/>
      </rPr>
      <t xml:space="preserve">　等　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"/>
    <numFmt numFmtId="166" formatCode="0.00000%"/>
    <numFmt numFmtId="167" formatCode="[$-409]#,##0.00_);[RED]\(#,##0.00\)"/>
    <numFmt numFmtId="168" formatCode="\$#,##0_);[RED]&quot;($&quot;#,##0\)"/>
    <numFmt numFmtId="169" formatCode="\$#,##0.00_);[RED]&quot;($&quot;#,##0.00\)"/>
    <numFmt numFmtId="170" formatCode="0.000_);[RED]\(0.000\)"/>
    <numFmt numFmtId="171" formatCode="0.00%"/>
    <numFmt numFmtId="172" formatCode="#,##0.00"/>
    <numFmt numFmtId="173" formatCode="0%"/>
    <numFmt numFmtId="174" formatCode="[$-409]#,##0_);[RED]\(#,##0\)"/>
    <numFmt numFmtId="175" formatCode="0.000"/>
    <numFmt numFmtId="176" formatCode="#,##0"/>
  </numFmts>
  <fonts count="2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22"/>
      <name val="ＭＳ 明朝"/>
      <family val="1"/>
      <charset val="128"/>
    </font>
    <font>
      <sz val="16"/>
      <name val="ＭＳ 明朝"/>
      <family val="1"/>
      <charset val="128"/>
    </font>
    <font>
      <sz val="14"/>
      <name val="Terminal"/>
      <family val="3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1"/>
      <name val="ＭＳ Ｐゴシック"/>
      <family val="3"/>
      <charset val="128"/>
    </font>
    <font>
      <sz val="10"/>
      <name val="標準ゴシック"/>
      <family val="3"/>
      <charset val="128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2"/>
      <name val="Times New Roman"/>
      <family val="1"/>
    </font>
    <font>
      <sz val="11"/>
      <name val="ＭＳ 明朝"/>
      <family val="1"/>
      <charset val="128"/>
    </font>
    <font>
      <sz val="10"/>
      <name val="明朝"/>
      <family val="1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0"/>
      <name val="Noto Sans"/>
      <family val="2"/>
    </font>
    <font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0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4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1" fillId="0" borderId="4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1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3" fillId="0" borderId="4" xfId="1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4" fontId="21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1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" xfId="20"/>
    <cellStyle name="1-1" xfId="21"/>
    <cellStyle name="1-2" xfId="22"/>
    <cellStyle name="Calc Currency (0)" xfId="23"/>
    <cellStyle name="Comma_laroux" xfId="24"/>
    <cellStyle name="Currency [0]_laroux" xfId="25"/>
    <cellStyle name="Currency_laroux" xfId="26"/>
    <cellStyle name="entry" xfId="27"/>
    <cellStyle name="Grey" xfId="28"/>
    <cellStyle name="Header1" xfId="29"/>
    <cellStyle name="Header2" xfId="30"/>
    <cellStyle name="Input [yellow]" xfId="31"/>
    <cellStyle name="Input [yellow] 2" xfId="32"/>
    <cellStyle name="Normal - Style1" xfId="33"/>
    <cellStyle name="Normal - スタイル1" xfId="34"/>
    <cellStyle name="Normal - スタイル2" xfId="35"/>
    <cellStyle name="Normal - スタイル3" xfId="36"/>
    <cellStyle name="Normal - スタイル4" xfId="37"/>
    <cellStyle name="Normal - スタイル5" xfId="38"/>
    <cellStyle name="Normal - スタイル6" xfId="39"/>
    <cellStyle name="Normal - スタイル7" xfId="40"/>
    <cellStyle name="Normal - スタイル8" xfId="41"/>
    <cellStyle name="Normal_#18-Internet" xfId="42"/>
    <cellStyle name="Percent [2]" xfId="43"/>
    <cellStyle name="price" xfId="44"/>
    <cellStyle name="revised" xfId="45"/>
    <cellStyle name="section" xfId="46"/>
    <cellStyle name="subhead" xfId="47"/>
    <cellStyle name="title" xfId="48"/>
    <cellStyle name="スタイル 1" xfId="49"/>
    <cellStyle name="パーセント 2" xfId="50"/>
    <cellStyle name="パーセント 3" xfId="51"/>
    <cellStyle name="パーセント 4" xfId="52"/>
    <cellStyle name="パーセント 5" xfId="53"/>
    <cellStyle name="未定義" xfId="54"/>
    <cellStyle name="桁区切り 10" xfId="55"/>
    <cellStyle name="桁区切り 10 2" xfId="56"/>
    <cellStyle name="桁区切り 10 2 2" xfId="57"/>
    <cellStyle name="桁区切り 11" xfId="58"/>
    <cellStyle name="桁区切り 12" xfId="59"/>
    <cellStyle name="桁区切り 12 2" xfId="60"/>
    <cellStyle name="桁区切り 13" xfId="61"/>
    <cellStyle name="桁区切り 14" xfId="62"/>
    <cellStyle name="桁区切り 15" xfId="63"/>
    <cellStyle name="桁区切り 16" xfId="64"/>
    <cellStyle name="桁区切り 16 2" xfId="65"/>
    <cellStyle name="桁区切り 17" xfId="66"/>
    <cellStyle name="桁区切り 18" xfId="67"/>
    <cellStyle name="桁区切り 19" xfId="68"/>
    <cellStyle name="桁区切り 2" xfId="69"/>
    <cellStyle name="桁区切り 2 2" xfId="70"/>
    <cellStyle name="桁区切り 2 3" xfId="71"/>
    <cellStyle name="桁区切り 2 4" xfId="72"/>
    <cellStyle name="桁区切り 20" xfId="73"/>
    <cellStyle name="桁区切り 3" xfId="74"/>
    <cellStyle name="桁区切り 3 2" xfId="75"/>
    <cellStyle name="桁区切り 4" xfId="76"/>
    <cellStyle name="桁区切り 4 2" xfId="77"/>
    <cellStyle name="桁区切り 5" xfId="78"/>
    <cellStyle name="桁区切り 5 2" xfId="79"/>
    <cellStyle name="桁区切り 5 2 2" xfId="80"/>
    <cellStyle name="桁区切り 5 3" xfId="81"/>
    <cellStyle name="桁区切り 6" xfId="82"/>
    <cellStyle name="桁区切り 7" xfId="83"/>
    <cellStyle name="桁区切り 7 2" xfId="84"/>
    <cellStyle name="桁区切り 8" xfId="85"/>
    <cellStyle name="桁区切り 9" xfId="86"/>
    <cellStyle name="標準 10" xfId="87"/>
    <cellStyle name="標準 11" xfId="88"/>
    <cellStyle name="標準 12" xfId="89"/>
    <cellStyle name="標準 13" xfId="90"/>
    <cellStyle name="標準 14" xfId="91"/>
    <cellStyle name="標準 15" xfId="92"/>
    <cellStyle name="標準 15 2" xfId="93"/>
    <cellStyle name="標準 16" xfId="94"/>
    <cellStyle name="標準 17" xfId="95"/>
    <cellStyle name="標準 18" xfId="96"/>
    <cellStyle name="標準 19" xfId="97"/>
    <cellStyle name="標準 19 2" xfId="98"/>
    <cellStyle name="標準 2" xfId="99"/>
    <cellStyle name="標準 2 2" xfId="100"/>
    <cellStyle name="標準 2 2 2" xfId="101"/>
    <cellStyle name="標準 2 3" xfId="102"/>
    <cellStyle name="標準 2 4" xfId="103"/>
    <cellStyle name="標準 2 5" xfId="104"/>
    <cellStyle name="標準 20" xfId="105"/>
    <cellStyle name="標準 21" xfId="106"/>
    <cellStyle name="標準 22" xfId="107"/>
    <cellStyle name="標準 23" xfId="108"/>
    <cellStyle name="標準 24" xfId="109"/>
    <cellStyle name="標準 25" xfId="110"/>
    <cellStyle name="標準 26" xfId="111"/>
    <cellStyle name="標準 2_【83関東】（101007作業値）《H22追加執行可能調査（秋ver)》" xfId="112"/>
    <cellStyle name="標準 3" xfId="113"/>
    <cellStyle name="標準 3 2" xfId="114"/>
    <cellStyle name="標準 3 3" xfId="115"/>
    <cellStyle name="標準 4" xfId="116"/>
    <cellStyle name="標準 4 2" xfId="117"/>
    <cellStyle name="標準 5" xfId="118"/>
    <cellStyle name="標準 5 2" xfId="119"/>
    <cellStyle name="標準 5 2 2" xfId="120"/>
    <cellStyle name="標準 5 3" xfId="121"/>
    <cellStyle name="標準 5 4" xfId="122"/>
    <cellStyle name="標準 5 4 2" xfId="123"/>
    <cellStyle name="標準 5 4 3" xfId="124"/>
    <cellStyle name="標準 5 4 4" xfId="125"/>
    <cellStyle name="標準 5_○特別枠（提出用）" xfId="126"/>
    <cellStyle name="標準 6" xfId="127"/>
    <cellStyle name="標準 6 2" xfId="128"/>
    <cellStyle name="標準 6 2 2" xfId="129"/>
    <cellStyle name="標準 6 3" xfId="130"/>
    <cellStyle name="標準 6_○特別枠（提出用）" xfId="131"/>
    <cellStyle name="標準 7" xfId="132"/>
    <cellStyle name="標準 8" xfId="133"/>
    <cellStyle name="標準 8 2" xfId="134"/>
    <cellStyle name="標準 8 2 2" xfId="135"/>
    <cellStyle name="標準 8 3" xfId="136"/>
    <cellStyle name="標準 8_○特別枠（提出用）" xfId="137"/>
    <cellStyle name="標準 9" xfId="138"/>
    <cellStyle name="標準(小数)" xfId="139"/>
    <cellStyle name="標準_河川（様式）H20事業計画通知" xfId="140"/>
  </cellStyles>
  <dxfs count="2"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externalLink" Target="externalLinks/externalLink23.xml"/><Relationship Id="rId28" Type="http://schemas.openxmlformats.org/officeDocument/2006/relationships/externalLink" Target="externalLinks/externalLink24.xml"/><Relationship Id="rId29" Type="http://schemas.openxmlformats.org/officeDocument/2006/relationships/externalLink" Target="externalLinks/externalLink25.xml"/><Relationship Id="rId30" Type="http://schemas.openxmlformats.org/officeDocument/2006/relationships/externalLink" Target="externalLinks/externalLink26.xml"/><Relationship Id="rId31" Type="http://schemas.openxmlformats.org/officeDocument/2006/relationships/externalLink" Target="externalLinks/externalLink27.xml"/><Relationship Id="rId32" Type="http://schemas.openxmlformats.org/officeDocument/2006/relationships/externalLink" Target="externalLinks/externalLink28.xml"/><Relationship Id="rId3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10.160.8.7/&#27827;&#24029;&#35336;&#30011;/&#35336;&#30011;&#31532;&#19968;/&#26412;&#23616;&#20104;&#31639;/YOSAN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Crbkrycc11/User%20(F)/&#9675;&#22269;&#21942;&#29677;/&#9632;H19&#20104;&#31639;/H19&#27010;&#31639;&#35201;&#27714;/&#9675;&#22320;&#25972;&#12498;&#12450;&#12522;&#12531;&#12464;&#35519;&#26360;/04&#28023;&#12398;&#20013;&#36947;/03&#32173;&#25345;/&#65320;11&#27010;&#31639;&#32173;&#25345;6&#26376;4&#26085;&#12496;&#12483;&#12463;&#12450;&#12483;&#12503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http://10.160.8.7/&#35036;&#21161;&#32207;&#25324;&#23567;&#35895;/H12&#24180;&#24230;/H13&#27010;&#31639;&#35201;&#27714;/&#12418;&#12429;&#12418;&#12429;/&#37117;&#36947;&#24220;&#30476;&#36865;&#20184;/&#20803;&#35519;&#26360;/H13&#22320;&#22495;&#25126;&#30053;&#12503;&#12521;&#12531;&#35519;&#26360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v200092/&#27827;&#24029;&#37096;h20&#24180;&#24230;$/&#27827;&#24029;&#35336;&#30011;/&#35336;&#30011;&#31532;&#19968;/&#26412;&#23616;&#20104;&#31639;/YOSA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Cb-jx-ky-p619/g/&#65297;&#65296;&#20013;&#25216;/&#26360;&#24335;&#38598;/&#27010;&#31639;&#65419;&#65428;&#65432;&#65437;/&#24314;&#25972;&#26360;&#24335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Rvbchspc025/&#27836;&#8561;&#65288;&#30452;&#65289;/My%20Documents/Excel/template/H8&#24341;&#19978;&#29575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Pc4010f1/h20&#28096;&#24029;&#20844;&#38283;/&#27827;&#24029;&#35336;&#30011;/&#35336;&#30011;&#31532;&#19968;/&#26412;&#23616;&#20104;&#31639;/YOSAN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AS-RIVER-SV/&#20849;&#26377;/&#35036;&#21161;&#32207;&#25324;&#23567;&#35895;/H12&#24180;&#24230;/H13&#27010;&#31639;&#35201;&#27714;/&#12418;&#12429;&#12418;&#12429;/&#37117;&#36947;&#24220;&#30476;&#36865;&#20184;/&#20803;&#35519;&#26360;/H13&#22320;&#22495;&#25126;&#30053;&#12503;&#12521;&#12531;&#35519;&#26360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Th_hk_ks_pc080/&#23554;&#38272;&#21729;/My%20Documents/Excel/template/H8&#24341;&#19978;&#29575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Rvbchspc016/HD-160U2/&#9670;&#35036;&#21161;&#25285;&#24403;/&#9670;&#35036;&#21161;&#34276;&#23713;/H17&#34276;&#23713;/05&#65320;&#65297;&#65304;&#20104;&#31639;&#38306;&#20418;/05H18&#27010;&#31639;&#35211;&#30452;&#12375;&#12304;&#32232;&#25104;&#12395;&#21521;&#12369;&#12390;&#12305;/01&#21508;&#25972;&#20633;&#23616;&#12408;&#20381;&#38972;/&#25972;&#20633;&#23616;&#27096;&#24335;/H18&#27010;&#31639;&#20491;&#21029;DATA&#65288;80&#20840;&#22269;&#12498;&#12450;&#26178;0629)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Cb-jx-ky-p619/g/&#21942;&#32341;&#23487;&#33294;/&#65320;10&#24180;&#24230;/H10&#35201;&#27714;/&#20108;&#27425;&#27096;&#2433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b-jx-ky-p619/g/5&#25216;&#34899;&#35506;/6&#35336;&#30011;&#20418;/11&#25972;&#20633;&#23455;&#26045;&#20013;&#25216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Cb-jx-ky-p619/g/DATA/&#21942;&#32341;&#23487;&#33294;/&#65320;&#65305;&#20104;&#31639;/&#65320;&#65305;&#35201;&#27714;/&#26412;&#30465;&#27096;&#24335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Cb-jx-ky-p619/g/H11&#38597;/&#21942;&#23487;/&#65320;11&#24180;&#24230;/&#65320;11&#35201;&#27714;/XLS-FILE/&#20108;&#27425;&#27096;&#24335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10.112.79.77/&#9632;&#27827;&#35336;&#20849;&#26377;&#9312;/&#35036;&#21161;&#32207;&#25324;&#23567;&#35895;/H12&#24180;&#24230;/H13&#27010;&#31639;&#35201;&#27714;/&#12418;&#12429;&#12418;&#12429;/&#37117;&#36947;&#24220;&#30476;&#36865;&#20184;/&#20803;&#35519;&#26360;/H13&#22320;&#22495;&#25126;&#30053;&#12503;&#12521;&#12531;&#35519;&#26360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http://10.160.8.7/&#20104;&#31639;&#35201;&#27714;/H15&#27010;&#31639;/&#32173;&#25345;&#24403;&#21021;/H15&#20462;&#32341;&#27096;&#24335;0&#65374;1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/&#29749;&#29750;&#28246;&#65331;&#65334;&#65297;/&#20849;&#26377;&#24037;&#21209;/&#24037;&#21209;&#20108;&#35506;/&#24037;&#21209;&#20418;/&#24037;&#20107;&#35531;&#36000;&#19968;&#35239;&#34920;/&#24179;&#25104;&#65297;&#65297;&#24180;&#24230;/&#35531;&#36000;&#35519;&#26360;&#65288;&#65320;&#65297;&#65297;&#65289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Sk_p21_nt_srv03/&#26412;&#23616;/My%20Documents/Excel/template/H8&#24341;&#19978;&#29575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Th_hk_ks_pc080/&#35336;&#30011;&#31532;&#19968;&#20418;&#9313;/&#35036;&#21161;&#32207;&#25324;&#23567;&#35895;/H12&#24180;&#24230;/H13&#27010;&#31639;&#35201;&#27714;/&#12418;&#12429;&#12418;&#12429;/&#37117;&#36947;&#24220;&#30476;&#36865;&#20184;/&#20803;&#35519;&#26360;/H13&#22320;&#22495;&#25126;&#30053;&#12503;&#12521;&#12531;&#35519;&#26360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Rvbchspc016/HD-160U2/H19&#22320;&#22495;&#27827;&#24029;/04H20&#20104;&#31639;/41&#9733;H20&#37197;&#20998;&#9733;/00&#28310;&#20633;/H20&#37197;&#20998;&#12298;&#20869;&#22320;&#12299;&#28310;&#20633;ver.DSUM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Newjec/dfs/H18&#24180;&#24230;/&#19968;&#26178;&#20445;&#23384;/&#27827;&#24029;&#35336;&#30011;&#35506;/&#35336;&#30011;&#31532;&#19968;&#20418;/&#22564;&#38450;&#28857;&#26908;&#32080;&#26524;&#12434;&#36367;&#12414;&#12360;&#12383;&#35519;&#26619;&#32080;&#26524;&#12487;&#12540;&#12479;/&#65288;&#28716;&#30000;&#24029;&#65289;&#22564;&#38450;&#35519;&#26619;&#36817;&#30079;&#22303;&#30740;&#20462;&#27491;2005062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10.160.8.7/Documents%20and%20Settings/771372/My%20Documents/&#20104;&#31639;&#35201;&#27714;/H14&#23455;&#26045;&#35336;&#30011;/H12&#20108;&#27425;&#35201;&#27714;/lamail/TMP/&#30722;&#35519;&#26619;&#36027;/&#30722;&#35519;&#26619;&#3602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v200092/&#27827;&#24029;&#37096;H20&#24180;&#24230;$/My%20Documents/Excel/template/H8&#24341;&#19978;&#2957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0.112.79.77/&#9632;&#27827;&#35336;&#20849;&#26377;&#9312;/My%20Documents/Excel/template/H8&#24341;&#19978;&#29575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G:/&#12304;&#12496;&#12483;&#12463;&#12450;&#12483;&#12503;&#12305;&#20104;&#31639;&#38306;&#20418;&#26368;&#32066;/H21&#27010;&#31639;&#35201;&#27714;/H21&#27010;&#31639;&#26412;&#30465;&#36865;&#20184;&#65281;/2008.11.26&#22269;&#20661;&#38989;&#20462;&#27491;/Excel/template/H8&#24341;&#19978;&#29575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10.160.8.7/My%20Documents/Excel/template/H8&#24341;&#19978;&#29575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Rvbchspc016/HD-160U2/H20&#22320;&#22495;&#27827;&#24029;/04H21&#20104;&#31639;/06&#37197;&#20998;/01&#37197;&#20998;&#35430;&#31639;/090214&#12304;&#20869;&#22320;&#12305;H21&#20108;&#27425;&#35201;&#27714;&#9670;&#27096;&#24335;&#65297;&#12539;&#65298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k_p21_nt_srv03/&#26412;&#23616;/&#27827;&#24029;&#35336;&#30011;/&#35336;&#30011;&#31532;&#19968;/&#26412;&#23616;&#20104;&#31639;/YOSA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工程表"/>
      <sheetName val="名張工程表"/>
      <sheetName val="凡例"/>
      <sheetName val="工程表（上野）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内訳表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様式８（全国集計用）"/>
      <sheetName val="様式８"/>
    </sheetNames>
    <sheetDataSet>
      <sheetData sheetId="0"/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工程表"/>
      <sheetName val="名張工程表"/>
      <sheetName val="凡例"/>
      <sheetName val="工程表（上野）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1-2道路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H8引上率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工程表"/>
      <sheetName val="名張工程表"/>
      <sheetName val="凡例"/>
      <sheetName val="工程表（上野）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様式８（全国集計用）"/>
      <sheetName val="様式８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H8引上率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【内地】"/>
      <sheetName val="02青森①"/>
      <sheetName val="03岩手②"/>
      <sheetName val="04宮城①"/>
      <sheetName val="05秋田①"/>
      <sheetName val="06山形①"/>
      <sheetName val="07福島①"/>
      <sheetName val="08茨城①"/>
      <sheetName val="09栃木①"/>
      <sheetName val="10群馬①"/>
      <sheetName val="11埼玉①"/>
      <sheetName val="12千葉①"/>
      <sheetName val="13東京内地③"/>
      <sheetName val="14神奈川①"/>
      <sheetName val="16山梨①"/>
      <sheetName val="17長野①"/>
      <sheetName val="15新潟内地②"/>
      <sheetName val="18富山①"/>
      <sheetName val="19石川①"/>
      <sheetName val="20岐阜②"/>
      <sheetName val="21静岡②"/>
      <sheetName val="22愛知②"/>
      <sheetName val="23三重②"/>
      <sheetName val="24福井"/>
      <sheetName val="25滋賀"/>
      <sheetName val="26京都①"/>
      <sheetName val="27大阪①"/>
      <sheetName val="28兵庫①"/>
      <sheetName val="29奈良①"/>
      <sheetName val="30和歌山①"/>
      <sheetName val="31鳥取"/>
      <sheetName val="32島根内地"/>
      <sheetName val="33岡山"/>
      <sheetName val="34広島"/>
      <sheetName val="35山口"/>
      <sheetName val="36徳島①"/>
      <sheetName val="37香川①"/>
      <sheetName val="38愛媛①"/>
      <sheetName val="39高知①"/>
      <sheetName val="40福岡②"/>
      <sheetName val="41佐賀②"/>
      <sheetName val="42長崎内地②"/>
      <sheetName val="43熊本②"/>
      <sheetName val="44大分②"/>
      <sheetName val="45宮崎②"/>
      <sheetName val="46鹿児島内地②"/>
      <sheetName val="都市機構"/>
      <sheetName val="内地保留"/>
      <sheetName val="様式２－１【一般】"/>
      <sheetName val="様式２－２【総流防】"/>
      <sheetName val="条件１"/>
      <sheetName val="条件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様式2-1"/>
      <sheetName val="様式2-2"/>
      <sheetName val="表紙"/>
      <sheetName val="向山"/>
      <sheetName val="耐震対策"/>
      <sheetName val="継続下流"/>
      <sheetName val="新営-三重"/>
      <sheetName val="目次"/>
      <sheetName val="様式1-1"/>
      <sheetName val="様式1-1暫定→実計"/>
      <sheetName val="事務所要求営繕"/>
      <sheetName val="様式3-1"/>
      <sheetName val="様式4-1"/>
      <sheetName val="様式5-1"/>
      <sheetName val="様式-耐震"/>
      <sheetName val="耐震単価"/>
      <sheetName val="様式1-2"/>
      <sheetName val="事務所要求宿舎"/>
      <sheetName val="様式3-2"/>
      <sheetName val="様式4-2"/>
      <sheetName val="様式5-2"/>
      <sheetName val="様式6"/>
      <sheetName val="営宿他費目"/>
      <sheetName val="営繕凡例"/>
      <sheetName val="宿舎凡例"/>
      <sheetName val="木曽上耐震"/>
      <sheetName val="向山単価"/>
      <sheetName val="暫定→実計"/>
      <sheetName val="様式2_1"/>
      <sheetName val="様式2_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2道路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様式2-2"/>
      <sheetName val="様式2_2"/>
    </sheetNames>
    <sheetDataSet>
      <sheetData sheetId="0"/>
      <sheetData sheetId="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様式2-1"/>
      <sheetName val="表紙"/>
      <sheetName val="営繕写真目次"/>
      <sheetName val="宿舎写真目次"/>
      <sheetName val="継続新向山"/>
      <sheetName val="継続下流"/>
      <sheetName val="継続櫛田"/>
      <sheetName val="目次"/>
      <sheetName val="様式1-1"/>
      <sheetName val="様式3-1"/>
      <sheetName val="様式4-1"/>
      <sheetName val="様式5-1"/>
      <sheetName val="様式-耐震"/>
      <sheetName val="様式1-2"/>
      <sheetName val="様式2-2"/>
      <sheetName val="様式3-2"/>
      <sheetName val="様式4-2"/>
      <sheetName val="様式5-2"/>
      <sheetName val="様式6"/>
      <sheetName val="営繕凡例"/>
      <sheetName val="宿舎凡例"/>
      <sheetName val="管内図用"/>
      <sheetName val="様式2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様式８（全国集計用）"/>
      <sheetName val="様式８"/>
    </sheetNames>
    <sheetDataSet>
      <sheetData sheetId="0"/>
      <sheetData sheetId="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修繕様式-0"/>
      <sheetName val="中部地建"/>
      <sheetName val="集計表"/>
    </sheetNames>
    <sheetDataSet>
      <sheetData sheetId="0"/>
      <sheetData sheetId="1"/>
      <sheetData sheetId="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空欄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H8引上率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様式８（全国集計用）"/>
      <sheetName val="様式８"/>
    </sheetNames>
    <sheetDataSet>
      <sheetData sheetId="0"/>
      <sheetData sheetId="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県別集計"/>
      <sheetName val="【配分額】"/>
      <sheetName val="【要望差額】"/>
      <sheetName val="内地計"/>
      <sheetName val="02青森"/>
      <sheetName val="03岩手"/>
      <sheetName val="04宮城"/>
      <sheetName val="05秋田"/>
      <sheetName val="06山形"/>
      <sheetName val="07福島"/>
      <sheetName val="08茨城"/>
      <sheetName val="09栃木"/>
      <sheetName val="10群馬"/>
      <sheetName val="11埼玉"/>
      <sheetName val="12千葉"/>
      <sheetName val="13東京"/>
      <sheetName val="14神奈川"/>
      <sheetName val="16山梨"/>
      <sheetName val="17長野"/>
      <sheetName val="15新潟"/>
      <sheetName val="18富山"/>
      <sheetName val="19石川"/>
      <sheetName val="20岐阜"/>
      <sheetName val="21静岡"/>
      <sheetName val="22愛知"/>
      <sheetName val="23三重"/>
      <sheetName val="24福井"/>
      <sheetName val="25滋賀"/>
      <sheetName val="26京都"/>
      <sheetName val="27大阪"/>
      <sheetName val="28兵庫"/>
      <sheetName val="29奈良"/>
      <sheetName val="30和歌山"/>
      <sheetName val="31鳥取"/>
      <sheetName val="32島根"/>
      <sheetName val="33岡山"/>
      <sheetName val="34広島"/>
      <sheetName val="35山口"/>
      <sheetName val="36徳島"/>
      <sheetName val="37香川"/>
      <sheetName val="38愛媛"/>
      <sheetName val="39高知"/>
      <sheetName val="40福岡"/>
      <sheetName val="41佐賀"/>
      <sheetName val="42長崎"/>
      <sheetName val="43熊本"/>
      <sheetName val="44大分"/>
      <sheetName val="45宮崎"/>
      <sheetName val="46鹿児島"/>
      <sheetName val="48都市機構"/>
      <sheetName val="50内地保留"/>
      <sheetName val="様式２－１【一般】"/>
      <sheetName val="様式２－２【総流防】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概略点検"/>
      <sheetName val="詳細点検"/>
      <sheetName val="Sheet1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様式１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H8引上率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H8引上率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H8引上率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H8引上率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Graph1"/>
      <sheetName val="県別集計"/>
      <sheetName val="【配分額】"/>
      <sheetName val="【要望差額】"/>
      <sheetName val="内地費目別"/>
      <sheetName val="02青森"/>
      <sheetName val="03岩手"/>
      <sheetName val="04宮城"/>
      <sheetName val="05秋田"/>
      <sheetName val="06山形"/>
      <sheetName val="07福島"/>
      <sheetName val="08茨城"/>
      <sheetName val="09栃木"/>
      <sheetName val="10群馬"/>
      <sheetName val="11埼玉"/>
      <sheetName val="12千葉"/>
      <sheetName val="13東京"/>
      <sheetName val="14神奈川"/>
      <sheetName val="16山梨"/>
      <sheetName val="17長野"/>
      <sheetName val="15新潟（内地）"/>
      <sheetName val="18富山"/>
      <sheetName val="19石川"/>
      <sheetName val="20岐阜"/>
      <sheetName val="21静岡"/>
      <sheetName val="22愛知"/>
      <sheetName val="23三重"/>
      <sheetName val="24福井"/>
      <sheetName val="25滋賀"/>
      <sheetName val="26京都"/>
      <sheetName val="27大阪"/>
      <sheetName val="28兵庫"/>
      <sheetName val="29奈良"/>
      <sheetName val="30和歌山"/>
      <sheetName val="31鳥取"/>
      <sheetName val="32島根"/>
      <sheetName val="33岡山"/>
      <sheetName val="34広島"/>
      <sheetName val="35山口"/>
      <sheetName val="36徳島"/>
      <sheetName val="37香川"/>
      <sheetName val="38愛媛"/>
      <sheetName val="39高知"/>
      <sheetName val="40福岡"/>
      <sheetName val="41佐賀"/>
      <sheetName val="42長崎"/>
      <sheetName val="43熊本"/>
      <sheetName val="44大分"/>
      <sheetName val="45宮崎"/>
      <sheetName val="46鹿児島"/>
      <sheetName val="48都市機構"/>
      <sheetName val="内地保留"/>
      <sheetName val="様式２－１【一般】"/>
      <sheetName val="様式２－２【総流防】"/>
      <sheetName val="条件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工程表"/>
      <sheetName val="名張工程表"/>
      <sheetName val="凡例"/>
      <sheetName val="工程表（上野）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true" showOutlineSymbols="true" defaultGridColor="true" view="pageBreakPreview" topLeftCell="A6" colorId="64" zoomScale="100" zoomScaleNormal="85" zoomScalePageLayoutView="100" workbookViewId="0">
      <selection pane="topLeft" activeCell="C11" activeCellId="0" sqref="C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32.12"/>
    <col collapsed="false" customWidth="true" hidden="false" outlineLevel="0" max="3" min="3" style="1" width="10.37"/>
    <col collapsed="false" customWidth="true" hidden="false" outlineLevel="0" max="4" min="4" style="2" width="79.12"/>
    <col collapsed="false" customWidth="true" hidden="false" outlineLevel="0" max="5" min="5" style="1" width="8.49"/>
    <col collapsed="false" customWidth="false" hidden="false" outlineLevel="0" max="257" min="6" style="3" width="8.99"/>
  </cols>
  <sheetData>
    <row r="1" customFormat="false" ht="15" hidden="false" customHeight="true" outlineLevel="0" collapsed="false">
      <c r="A1" s="4" t="s">
        <v>0</v>
      </c>
      <c r="B1" s="4"/>
      <c r="C1" s="5"/>
      <c r="D1" s="6"/>
      <c r="E1" s="7"/>
    </row>
    <row r="2" customFormat="false" ht="39" hidden="false" customHeight="tru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0" t="s">
        <v>5</v>
      </c>
    </row>
    <row r="3" customFormat="false" ht="45" hidden="false" customHeight="true" outlineLevel="0" collapsed="false">
      <c r="A3" s="11" t="s">
        <v>6</v>
      </c>
      <c r="B3" s="12" t="s">
        <v>7</v>
      </c>
      <c r="C3" s="13" t="n">
        <v>358</v>
      </c>
      <c r="D3" s="14" t="s">
        <v>8</v>
      </c>
      <c r="E3" s="15"/>
    </row>
    <row r="4" customFormat="false" ht="30" hidden="false" customHeight="true" outlineLevel="0" collapsed="false">
      <c r="A4" s="16" t="s">
        <v>6</v>
      </c>
      <c r="B4" s="17" t="s">
        <v>9</v>
      </c>
      <c r="C4" s="13" t="n">
        <v>322</v>
      </c>
      <c r="D4" s="14" t="s">
        <v>10</v>
      </c>
      <c r="E4" s="18"/>
    </row>
    <row r="5" customFormat="false" ht="30" hidden="false" customHeight="true" outlineLevel="0" collapsed="false">
      <c r="A5" s="11" t="s">
        <v>6</v>
      </c>
      <c r="B5" s="17" t="s">
        <v>11</v>
      </c>
      <c r="C5" s="13" t="n">
        <v>807</v>
      </c>
      <c r="D5" s="14" t="s">
        <v>12</v>
      </c>
      <c r="E5" s="18"/>
    </row>
    <row r="6" customFormat="false" ht="30" hidden="false" customHeight="true" outlineLevel="0" collapsed="false">
      <c r="A6" s="11" t="s">
        <v>6</v>
      </c>
      <c r="B6" s="12" t="s">
        <v>13</v>
      </c>
      <c r="C6" s="13" t="n">
        <v>979</v>
      </c>
      <c r="D6" s="14" t="s">
        <v>14</v>
      </c>
      <c r="E6" s="15"/>
    </row>
    <row r="7" customFormat="false" ht="30" hidden="false" customHeight="true" outlineLevel="0" collapsed="false">
      <c r="A7" s="11" t="s">
        <v>6</v>
      </c>
      <c r="B7" s="12" t="s">
        <v>15</v>
      </c>
      <c r="C7" s="13" t="n">
        <v>175</v>
      </c>
      <c r="D7" s="14" t="s">
        <v>16</v>
      </c>
      <c r="E7" s="15"/>
    </row>
    <row r="8" customFormat="false" ht="45" hidden="false" customHeight="true" outlineLevel="0" collapsed="false">
      <c r="A8" s="16" t="s">
        <v>6</v>
      </c>
      <c r="B8" s="17" t="s">
        <v>17</v>
      </c>
      <c r="C8" s="13" t="n">
        <v>1014</v>
      </c>
      <c r="D8" s="14" t="s">
        <v>18</v>
      </c>
      <c r="E8" s="18"/>
    </row>
    <row r="9" customFormat="false" ht="45" hidden="false" customHeight="true" outlineLevel="0" collapsed="false">
      <c r="A9" s="16" t="s">
        <v>19</v>
      </c>
      <c r="B9" s="17" t="s">
        <v>20</v>
      </c>
      <c r="C9" s="13" t="n">
        <v>188</v>
      </c>
      <c r="D9" s="14" t="s">
        <v>21</v>
      </c>
      <c r="E9" s="18"/>
    </row>
    <row r="10" customFormat="false" ht="90" hidden="false" customHeight="true" outlineLevel="0" collapsed="false">
      <c r="A10" s="11" t="s">
        <v>19</v>
      </c>
      <c r="B10" s="17" t="s">
        <v>22</v>
      </c>
      <c r="C10" s="13" t="n">
        <v>1356</v>
      </c>
      <c r="D10" s="14" t="s">
        <v>23</v>
      </c>
      <c r="E10" s="18"/>
    </row>
    <row r="11" customFormat="false" ht="30" hidden="false" customHeight="true" outlineLevel="0" collapsed="false">
      <c r="A11" s="11" t="s">
        <v>19</v>
      </c>
      <c r="B11" s="17" t="s">
        <v>24</v>
      </c>
      <c r="C11" s="13" t="n">
        <v>210</v>
      </c>
      <c r="D11" s="14" t="s">
        <v>25</v>
      </c>
      <c r="E11" s="18"/>
    </row>
    <row r="12" customFormat="false" ht="30" hidden="false" customHeight="true" outlineLevel="0" collapsed="false">
      <c r="A12" s="11" t="s">
        <v>26</v>
      </c>
      <c r="B12" s="17" t="s">
        <v>27</v>
      </c>
      <c r="C12" s="13" t="n">
        <v>259</v>
      </c>
      <c r="D12" s="14" t="s">
        <v>28</v>
      </c>
      <c r="E12" s="18"/>
    </row>
    <row r="13" customFormat="false" ht="75" hidden="false" customHeight="true" outlineLevel="0" collapsed="false">
      <c r="A13" s="11" t="s">
        <v>29</v>
      </c>
      <c r="B13" s="17" t="s">
        <v>30</v>
      </c>
      <c r="C13" s="13" t="n">
        <v>1064</v>
      </c>
      <c r="D13" s="14" t="s">
        <v>31</v>
      </c>
      <c r="E13" s="18"/>
    </row>
    <row r="14" customFormat="false" ht="30" hidden="false" customHeight="true" outlineLevel="0" collapsed="false">
      <c r="A14" s="11" t="s">
        <v>32</v>
      </c>
      <c r="B14" s="17" t="s">
        <v>33</v>
      </c>
      <c r="C14" s="13" t="n">
        <v>537</v>
      </c>
      <c r="D14" s="14" t="s">
        <v>34</v>
      </c>
      <c r="E14" s="18"/>
    </row>
    <row r="15" customFormat="false" ht="120" hidden="false" customHeight="true" outlineLevel="0" collapsed="false">
      <c r="A15" s="11" t="s">
        <v>35</v>
      </c>
      <c r="B15" s="17" t="s">
        <v>36</v>
      </c>
      <c r="C15" s="13" t="n">
        <v>3932</v>
      </c>
      <c r="D15" s="14" t="s">
        <v>37</v>
      </c>
      <c r="E15" s="18"/>
    </row>
    <row r="16" customFormat="false" ht="30" hidden="false" customHeight="true" outlineLevel="0" collapsed="false">
      <c r="A16" s="16" t="s">
        <v>38</v>
      </c>
      <c r="B16" s="17" t="s">
        <v>39</v>
      </c>
      <c r="C16" s="13" t="n">
        <v>375</v>
      </c>
      <c r="D16" s="14" t="s">
        <v>40</v>
      </c>
      <c r="E16" s="18"/>
    </row>
    <row r="17" customFormat="false" ht="30" hidden="false" customHeight="true" outlineLevel="0" collapsed="false">
      <c r="A17" s="11" t="s">
        <v>38</v>
      </c>
      <c r="B17" s="12" t="s">
        <v>41</v>
      </c>
      <c r="C17" s="13" t="n">
        <v>699</v>
      </c>
      <c r="D17" s="14" t="s">
        <v>42</v>
      </c>
      <c r="E17" s="18"/>
    </row>
    <row r="18" customFormat="false" ht="45" hidden="false" customHeight="true" outlineLevel="0" collapsed="false">
      <c r="A18" s="16" t="s">
        <v>43</v>
      </c>
      <c r="B18" s="12" t="s">
        <v>44</v>
      </c>
      <c r="C18" s="13" t="n">
        <v>381</v>
      </c>
      <c r="D18" s="14" t="s">
        <v>45</v>
      </c>
      <c r="E18" s="18"/>
    </row>
    <row r="19" customFormat="false" ht="45" hidden="false" customHeight="true" outlineLevel="0" collapsed="false">
      <c r="A19" s="11" t="s">
        <v>43</v>
      </c>
      <c r="B19" s="12" t="s">
        <v>46</v>
      </c>
      <c r="C19" s="13" t="n">
        <v>496</v>
      </c>
      <c r="D19" s="14" t="s">
        <v>47</v>
      </c>
      <c r="E19" s="18"/>
    </row>
    <row r="20" customFormat="false" ht="30" hidden="false" customHeight="true" outlineLevel="0" collapsed="false">
      <c r="A20" s="11" t="s">
        <v>43</v>
      </c>
      <c r="B20" s="12" t="s">
        <v>48</v>
      </c>
      <c r="C20" s="13" t="n">
        <v>233</v>
      </c>
      <c r="D20" s="14" t="s">
        <v>49</v>
      </c>
      <c r="E20" s="18"/>
    </row>
    <row r="21" customFormat="false" ht="45" hidden="false" customHeight="true" outlineLevel="0" collapsed="false">
      <c r="A21" s="16" t="s">
        <v>6</v>
      </c>
      <c r="B21" s="12" t="s">
        <v>50</v>
      </c>
      <c r="C21" s="13" t="n">
        <v>22</v>
      </c>
      <c r="D21" s="14" t="s">
        <v>51</v>
      </c>
      <c r="E21" s="18"/>
    </row>
    <row r="22" customFormat="false" ht="30" hidden="false" customHeight="true" outlineLevel="0" collapsed="false">
      <c r="A22" s="19" t="s">
        <v>6</v>
      </c>
      <c r="B22" s="20" t="s">
        <v>52</v>
      </c>
      <c r="C22" s="21" t="n">
        <v>21</v>
      </c>
      <c r="D22" s="22" t="s">
        <v>53</v>
      </c>
      <c r="E22" s="18"/>
    </row>
    <row r="23" customFormat="false" ht="30" hidden="false" customHeight="true" outlineLevel="0" collapsed="false">
      <c r="A23" s="23" t="s">
        <v>6</v>
      </c>
      <c r="B23" s="20" t="s">
        <v>54</v>
      </c>
      <c r="C23" s="21" t="n">
        <v>50.5</v>
      </c>
      <c r="D23" s="22" t="s">
        <v>55</v>
      </c>
      <c r="E23" s="18"/>
    </row>
    <row r="24" customFormat="false" ht="30" hidden="false" customHeight="true" outlineLevel="0" collapsed="false">
      <c r="A24" s="19" t="s">
        <v>19</v>
      </c>
      <c r="B24" s="20" t="s">
        <v>56</v>
      </c>
      <c r="C24" s="21" t="n">
        <v>83.2</v>
      </c>
      <c r="D24" s="22" t="s">
        <v>57</v>
      </c>
      <c r="E24" s="18"/>
    </row>
    <row r="25" customFormat="false" ht="60" hidden="false" customHeight="true" outlineLevel="0" collapsed="false">
      <c r="A25" s="23" t="s">
        <v>19</v>
      </c>
      <c r="B25" s="24" t="s">
        <v>58</v>
      </c>
      <c r="C25" s="21" t="n">
        <v>88.7</v>
      </c>
      <c r="D25" s="25" t="s">
        <v>59</v>
      </c>
      <c r="E25" s="18"/>
    </row>
    <row r="26" customFormat="false" ht="30" hidden="false" customHeight="true" outlineLevel="0" collapsed="false">
      <c r="A26" s="23" t="s">
        <v>19</v>
      </c>
      <c r="B26" s="20" t="s">
        <v>60</v>
      </c>
      <c r="C26" s="21" t="n">
        <v>13.6</v>
      </c>
      <c r="D26" s="22" t="s">
        <v>61</v>
      </c>
      <c r="E26" s="18"/>
    </row>
    <row r="27" customFormat="false" ht="30" hidden="false" customHeight="true" outlineLevel="0" collapsed="false">
      <c r="A27" s="19" t="s">
        <v>32</v>
      </c>
      <c r="B27" s="20" t="s">
        <v>62</v>
      </c>
      <c r="C27" s="21" t="n">
        <v>10</v>
      </c>
      <c r="D27" s="22" t="s">
        <v>63</v>
      </c>
      <c r="E27" s="18"/>
    </row>
    <row r="28" customFormat="false" ht="60" hidden="false" customHeight="true" outlineLevel="0" collapsed="false">
      <c r="A28" s="19" t="s">
        <v>35</v>
      </c>
      <c r="B28" s="20" t="s">
        <v>64</v>
      </c>
      <c r="C28" s="21" t="n">
        <v>591.7</v>
      </c>
      <c r="D28" s="22" t="s">
        <v>65</v>
      </c>
      <c r="E28" s="18"/>
    </row>
  </sheetData>
  <mergeCells count="1">
    <mergeCell ref="A1:B1"/>
  </mergeCells>
  <conditionalFormatting sqref="B3:B24 B26 B28">
    <cfRule type="cellIs" priority="2" operator="equal" aboveAverage="0" equalAverage="0" bottom="0" percent="0" rank="0" text="" dxfId="0">
      <formula>"H22再評価"</formula>
    </cfRule>
  </conditionalFormatting>
  <conditionalFormatting sqref="B27">
    <cfRule type="cellIs" priority="3" operator="equal" aboveAverage="0" equalAverage="0" bottom="0" percent="0" rank="0" text="" dxfId="1">
      <formula>"H22再評価"</formula>
    </cfRule>
  </conditionalFormatting>
  <printOptions headings="false" gridLines="false" gridLinesSet="true" horizontalCentered="true" verticalCentered="false"/>
  <pageMargins left="0.590277777777778" right="0.590277777777778" top="0.7875" bottom="0.590277777777778" header="0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C11" activeCellId="0" sqref="C11"/>
    </sheetView>
  </sheetViews>
  <sheetFormatPr defaultColWidth="8.9921875" defaultRowHeight="13.5" zeroHeight="false" outlineLevelRow="0" outlineLevelCol="0"/>
  <cols>
    <col collapsed="false" customWidth="true" hidden="false" outlineLevel="0" max="1" min="1" style="26" width="10.37"/>
    <col collapsed="false" customWidth="true" hidden="false" outlineLevel="0" max="2" min="2" style="26" width="32.12"/>
    <col collapsed="false" customWidth="true" hidden="false" outlineLevel="0" max="3" min="3" style="26" width="10.37"/>
    <col collapsed="false" customWidth="true" hidden="false" outlineLevel="0" max="4" min="4" style="26" width="79.12"/>
    <col collapsed="false" customWidth="true" hidden="false" outlineLevel="0" max="5" min="5" style="26" width="8.49"/>
    <col collapsed="false" customWidth="false" hidden="false" outlineLevel="0" max="257" min="6" style="27" width="8.99"/>
  </cols>
  <sheetData>
    <row r="1" customFormat="false" ht="15" hidden="false" customHeight="true" outlineLevel="0" collapsed="false">
      <c r="A1" s="28" t="s">
        <v>66</v>
      </c>
      <c r="B1" s="28"/>
      <c r="C1" s="29"/>
      <c r="D1" s="29"/>
      <c r="E1" s="30"/>
    </row>
    <row r="2" customFormat="false" ht="39" hidden="false" customHeight="true" outlineLevel="0" collapsed="false">
      <c r="A2" s="31" t="s">
        <v>1</v>
      </c>
      <c r="B2" s="32" t="s">
        <v>2</v>
      </c>
      <c r="C2" s="31" t="s">
        <v>3</v>
      </c>
      <c r="D2" s="33" t="s">
        <v>4</v>
      </c>
      <c r="E2" s="33" t="s">
        <v>5</v>
      </c>
    </row>
    <row r="3" customFormat="false" ht="75" hidden="false" customHeight="true" outlineLevel="0" collapsed="false">
      <c r="A3" s="34" t="s">
        <v>43</v>
      </c>
      <c r="B3" s="35" t="s">
        <v>67</v>
      </c>
      <c r="C3" s="36" t="n">
        <v>398.3</v>
      </c>
      <c r="D3" s="37" t="s">
        <v>68</v>
      </c>
      <c r="E3" s="38"/>
    </row>
    <row r="4" customFormat="false" ht="60" hidden="false" customHeight="true" outlineLevel="0" collapsed="false">
      <c r="A4" s="34" t="s">
        <v>43</v>
      </c>
      <c r="B4" s="35" t="s">
        <v>69</v>
      </c>
      <c r="C4" s="36" t="n">
        <v>474.5</v>
      </c>
      <c r="D4" s="37" t="s">
        <v>70</v>
      </c>
      <c r="E4" s="38"/>
    </row>
    <row r="5" customFormat="false" ht="135" hidden="false" customHeight="true" outlineLevel="0" collapsed="false">
      <c r="A5" s="37" t="s">
        <v>19</v>
      </c>
      <c r="B5" s="35" t="s">
        <v>71</v>
      </c>
      <c r="C5" s="36" t="n">
        <v>2216</v>
      </c>
      <c r="D5" s="37" t="s">
        <v>72</v>
      </c>
      <c r="E5" s="38"/>
    </row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7875" bottom="0.590277777777778" header="0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C11" activeCellId="0" sqref="C11"/>
    </sheetView>
  </sheetViews>
  <sheetFormatPr defaultColWidth="8.9921875" defaultRowHeight="13.5" zeroHeight="false" outlineLevelRow="0" outlineLevelCol="0"/>
  <cols>
    <col collapsed="false" customWidth="true" hidden="false" outlineLevel="0" max="1" min="1" style="26" width="10.37"/>
    <col collapsed="false" customWidth="true" hidden="false" outlineLevel="0" max="2" min="2" style="26" width="32.12"/>
    <col collapsed="false" customWidth="true" hidden="false" outlineLevel="0" max="3" min="3" style="26" width="10.37"/>
    <col collapsed="false" customWidth="true" hidden="false" outlineLevel="0" max="4" min="4" style="26" width="79.12"/>
    <col collapsed="false" customWidth="true" hidden="false" outlineLevel="0" max="5" min="5" style="26" width="8.49"/>
    <col collapsed="false" customWidth="false" hidden="false" outlineLevel="0" max="257" min="6" style="27" width="8.99"/>
  </cols>
  <sheetData>
    <row r="1" customFormat="false" ht="15" hidden="false" customHeight="true" outlineLevel="0" collapsed="false">
      <c r="A1" s="28" t="s">
        <v>73</v>
      </c>
      <c r="B1" s="28"/>
      <c r="C1" s="29"/>
      <c r="D1" s="29"/>
      <c r="E1" s="30"/>
    </row>
    <row r="2" customFormat="false" ht="39" hidden="false" customHeight="true" outlineLevel="0" collapsed="false">
      <c r="A2" s="31" t="s">
        <v>1</v>
      </c>
      <c r="B2" s="32" t="s">
        <v>2</v>
      </c>
      <c r="C2" s="31" t="s">
        <v>3</v>
      </c>
      <c r="D2" s="33" t="s">
        <v>4</v>
      </c>
      <c r="E2" s="33" t="s">
        <v>5</v>
      </c>
    </row>
    <row r="3" customFormat="false" ht="30" hidden="false" customHeight="true" outlineLevel="0" collapsed="false">
      <c r="A3" s="23" t="s">
        <v>43</v>
      </c>
      <c r="B3" s="24" t="s">
        <v>74</v>
      </c>
      <c r="C3" s="39" t="n">
        <v>560.874</v>
      </c>
      <c r="D3" s="19" t="s">
        <v>75</v>
      </c>
      <c r="E3" s="18"/>
    </row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7875" bottom="0.590277777777778" header="0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5T10:20:33Z</dcterms:created>
  <dc:creator>行政情報化推進課</dc:creator>
  <dc:description/>
  <dc:language>en-US</dc:language>
  <cp:lastModifiedBy>user</cp:lastModifiedBy>
  <cp:lastPrinted>2012-06-27T04:05:26Z</cp:lastPrinted>
  <dcterms:modified xsi:type="dcterms:W3CDTF">2013-10-31T05:34:01Z</dcterms:modified>
  <cp:revision>0</cp:revision>
  <dc:subject/>
  <dc:title/>
</cp:coreProperties>
</file>