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結果公表様式（工事）" sheetId="1" state="visible" r:id="rId2"/>
  </sheets>
  <definedNames>
    <definedName function="false" hidden="false" localSheetId="0" name="_xlnm.Print_Area" vbProcedure="false">'入札結果公表様式（工事）'!$A$1:$S$45</definedName>
    <definedName function="false" hidden="false" localSheetId="0" name="_xlnm.Print_Titles" vbProcedure="false">'入札結果公表様式（工事）'!$1:$5</definedName>
    <definedName function="false" hidden="true" localSheetId="0" name="_xlnm._FilterDatabase" vbProcedure="false">'入札結果公表様式（工事）'!$A$5:$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91">
  <si>
    <t xml:space="preserve">建設工事の入札結果データ（令和５年度１２月分）</t>
  </si>
  <si>
    <t xml:space="preserve">※見積金額について、随意契約の場合は契約金額（税抜き）である。</t>
  </si>
  <si>
    <t xml:space="preserve">部局名</t>
  </si>
  <si>
    <t xml:space="preserve">工事名</t>
  </si>
  <si>
    <t xml:space="preserve">入札日</t>
  </si>
  <si>
    <t xml:space="preserve">契約日</t>
  </si>
  <si>
    <t xml:space="preserve">工種区分</t>
  </si>
  <si>
    <t xml:space="preserve">入札方式</t>
  </si>
  <si>
    <t xml:space="preserve">総合評価の
有無</t>
  </si>
  <si>
    <t xml:space="preserve">入札業者名</t>
  </si>
  <si>
    <t xml:space="preserve">予定価格
（税抜き）</t>
  </si>
  <si>
    <t xml:space="preserve">調査基準価格
（税抜き）</t>
  </si>
  <si>
    <t xml:space="preserve">基礎点＋
加算点</t>
  </si>
  <si>
    <t xml:space="preserve">入札結果</t>
  </si>
  <si>
    <t xml:space="preserve">見積金額
（税抜き）</t>
  </si>
  <si>
    <t xml:space="preserve">備考</t>
  </si>
  <si>
    <t xml:space="preserve">１回目</t>
  </si>
  <si>
    <t xml:space="preserve">２回目</t>
  </si>
  <si>
    <t xml:space="preserve">３回目</t>
  </si>
  <si>
    <t xml:space="preserve">金額</t>
  </si>
  <si>
    <t xml:space="preserve">評価値</t>
  </si>
  <si>
    <t xml:space="preserve">中国地方整備局　松江国道事務所</t>
  </si>
  <si>
    <t xml:space="preserve">令和５年度湖陵多伎道路久村地区外舗装工事</t>
  </si>
  <si>
    <t xml:space="preserve">セメント・コンクリート舗装工事</t>
  </si>
  <si>
    <r>
      <rPr>
        <sz val="10"/>
        <rFont val="Noto Sans"/>
        <family val="2"/>
      </rPr>
      <t xml:space="preserve">一般競争入札（拡大型</t>
    </r>
    <r>
      <rPr>
        <sz val="10"/>
        <rFont val="ＭＳ 明朝"/>
        <family val="1"/>
        <charset val="128"/>
      </rPr>
      <t xml:space="preserve">)</t>
    </r>
  </si>
  <si>
    <t xml:space="preserve">有</t>
  </si>
  <si>
    <t xml:space="preserve">（株）ＮＩＰＰＯ</t>
  </si>
  <si>
    <t xml:space="preserve">日本道路（株）</t>
  </si>
  <si>
    <t xml:space="preserve">落札</t>
  </si>
  <si>
    <t xml:space="preserve">中国地方整備局　出雲河川事務所</t>
  </si>
  <si>
    <t xml:space="preserve">令和５年度大橋川下流地区外用地管理工事</t>
  </si>
  <si>
    <t xml:space="preserve">維持修繕工事</t>
  </si>
  <si>
    <t xml:space="preserve">松友建設（株）</t>
  </si>
  <si>
    <t xml:space="preserve">令和５年度大橋川白潟地区外用地管理工事</t>
  </si>
  <si>
    <t xml:space="preserve">（株）豊洋</t>
  </si>
  <si>
    <t xml:space="preserve">中国地方整備局　岡山国道事務所</t>
  </si>
  <si>
    <t xml:space="preserve">令和５年度笠岡バイパス新神島大橋外ＰＣ上部工事</t>
  </si>
  <si>
    <t xml:space="preserve">プレストレスト・コンクリート工事</t>
  </si>
  <si>
    <t xml:space="preserve">一般競争入札（ＷＴＯ対象）</t>
  </si>
  <si>
    <t xml:space="preserve">（株）ピーエス三菱</t>
  </si>
  <si>
    <t xml:space="preserve">オリエンタル白石（株）</t>
  </si>
  <si>
    <t xml:space="preserve">無効</t>
  </si>
  <si>
    <t xml:space="preserve">川田建設（株）</t>
  </si>
  <si>
    <t xml:space="preserve">（株）安部日鋼工業</t>
  </si>
  <si>
    <t xml:space="preserve">（株）日本ピーエス</t>
  </si>
  <si>
    <t xml:space="preserve">（株）ＩＨＩインフラ建設</t>
  </si>
  <si>
    <t xml:space="preserve">極東興和（株）</t>
  </si>
  <si>
    <t xml:space="preserve">昭和コンクリート工業（株）</t>
  </si>
  <si>
    <t xml:space="preserve">（株）富士ピー・エス</t>
  </si>
  <si>
    <t xml:space="preserve">コーアツ工業（株）</t>
  </si>
  <si>
    <t xml:space="preserve">辞退</t>
  </si>
  <si>
    <t xml:space="preserve">日本高圧コンクリート（株）</t>
  </si>
  <si>
    <t xml:space="preserve">中国地方整備局　太田川河川事務所</t>
  </si>
  <si>
    <t xml:space="preserve">令和５年度己斐出張所外電源設備工事</t>
  </si>
  <si>
    <t xml:space="preserve">受変電設備工事</t>
  </si>
  <si>
    <t xml:space="preserve">大和電気工事（株）</t>
  </si>
  <si>
    <t xml:space="preserve">平松電気工事（株）</t>
  </si>
  <si>
    <t xml:space="preserve">山芝エンジニアリング（株）</t>
  </si>
  <si>
    <t xml:space="preserve">中国地方整備局　広島国道事務所</t>
  </si>
  <si>
    <t xml:space="preserve">令和５年度安芸バイパス奥野原地区外整備工事</t>
  </si>
  <si>
    <t xml:space="preserve">（株）京栄建設</t>
  </si>
  <si>
    <t xml:space="preserve">奥村組土木興業（株）</t>
  </si>
  <si>
    <t xml:space="preserve">（株）ミヤケン</t>
  </si>
  <si>
    <t xml:space="preserve">（株）福永建設工業</t>
  </si>
  <si>
    <t xml:space="preserve">（株）高宮建設</t>
  </si>
  <si>
    <t xml:space="preserve">令和５年度国道３１号大屋橋東詰交差点歩道整備工事</t>
  </si>
  <si>
    <t xml:space="preserve">一般土木工事</t>
  </si>
  <si>
    <t xml:space="preserve">（株）増岡組</t>
  </si>
  <si>
    <t xml:space="preserve">山陽工業（株）</t>
  </si>
  <si>
    <t xml:space="preserve">（株）砂原組</t>
  </si>
  <si>
    <t xml:space="preserve">令和５年度国道２号道照地区第３構造物他工事</t>
  </si>
  <si>
    <t xml:space="preserve">（株）鴻治組</t>
  </si>
  <si>
    <t xml:space="preserve">錦建設（株）</t>
  </si>
  <si>
    <t xml:space="preserve">中国地方整備局　山口河川国道事務所</t>
  </si>
  <si>
    <t xml:space="preserve">令和５年度国道１９０号宇部地区歩道整備工事</t>
  </si>
  <si>
    <t xml:space="preserve">大栄建設（株）</t>
  </si>
  <si>
    <t xml:space="preserve">日立建設（株）</t>
  </si>
  <si>
    <t xml:space="preserve">中国地方整備局　山陰西部国道事務所</t>
  </si>
  <si>
    <t xml:space="preserve">令和５年度木与防災惣郷地区残土処分場整備工事</t>
  </si>
  <si>
    <t xml:space="preserve">洋林建設（株）</t>
  </si>
  <si>
    <t xml:space="preserve">（株）技工団</t>
  </si>
  <si>
    <t xml:space="preserve">井森工業（株）</t>
  </si>
  <si>
    <t xml:space="preserve">澤田建設（株）</t>
  </si>
  <si>
    <t xml:space="preserve">成長建設（株）</t>
  </si>
  <si>
    <t xml:space="preserve">協和建設工業（株）</t>
  </si>
  <si>
    <t xml:space="preserve">中国地方整備局　苫田ダム管理所</t>
  </si>
  <si>
    <t xml:space="preserve">令和５年度苫田ダム管内光ケーブル敷設工事</t>
  </si>
  <si>
    <t xml:space="preserve">通信設備工事</t>
  </si>
  <si>
    <t xml:space="preserve">（株）ソルコム</t>
  </si>
  <si>
    <t xml:space="preserve">（株）東邦通信</t>
  </si>
  <si>
    <t xml:space="preserve">鳥取通信工業（株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yyyy/m/d;@"/>
    <numFmt numFmtId="167" formatCode="#,##0.0;[RED]\-#,##0.0"/>
    <numFmt numFmtId="168" formatCode="#,##0.000;[RED]\-#,##0.000"/>
    <numFmt numFmtId="169" formatCode="@"/>
    <numFmt numFmtId="170" formatCode="[$-409]m/d/yyyy"/>
    <numFmt numFmtId="171" formatCode="#,##0_);[RED]\(#,##0\)"/>
    <numFmt numFmtId="172" formatCode="0.0"/>
    <numFmt numFmtId="173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0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0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0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0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4" xfId="22"/>
    <cellStyle name="標準 4 3" xfId="23"/>
    <cellStyle name="標準 4 4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A45" activeCellId="0" sqref="A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49"/>
    <col collapsed="false" customWidth="true" hidden="false" outlineLevel="0" max="2" min="2" style="2" width="49.12"/>
    <col collapsed="false" customWidth="true" hidden="false" outlineLevel="0" max="4" min="3" style="3" width="9.36"/>
    <col collapsed="false" customWidth="true" hidden="false" outlineLevel="0" max="5" min="5" style="2" width="20.25"/>
    <col collapsed="false" customWidth="true" hidden="false" outlineLevel="0" max="6" min="6" style="1" width="22.87"/>
    <col collapsed="false" customWidth="true" hidden="false" outlineLevel="0" max="7" min="7" style="4" width="8.12"/>
    <col collapsed="false" customWidth="true" hidden="false" outlineLevel="0" max="8" min="8" style="1" width="22.62"/>
    <col collapsed="false" customWidth="true" hidden="false" outlineLevel="0" max="10" min="9" style="5" width="15.62"/>
    <col collapsed="false" customWidth="true" hidden="false" outlineLevel="0" max="11" min="11" style="6" width="7.99"/>
    <col collapsed="false" customWidth="true" hidden="false" outlineLevel="0" max="12" min="12" style="5" width="16.49"/>
    <col collapsed="false" customWidth="true" hidden="false" outlineLevel="0" max="13" min="13" style="7" width="12.36"/>
    <col collapsed="false" customWidth="true" hidden="false" outlineLevel="0" max="14" min="14" style="5" width="16.36"/>
    <col collapsed="false" customWidth="true" hidden="false" outlineLevel="0" max="15" min="15" style="7" width="12.36"/>
    <col collapsed="false" customWidth="true" hidden="false" outlineLevel="0" max="16" min="16" style="5" width="16.36"/>
    <col collapsed="false" customWidth="true" hidden="false" outlineLevel="0" max="17" min="17" style="7" width="12.36"/>
    <col collapsed="false" customWidth="true" hidden="false" outlineLevel="0" max="18" min="18" style="5" width="14.74"/>
    <col collapsed="false" customWidth="false" hidden="false" outlineLevel="0" max="19" min="19" style="8" width="8.99"/>
    <col collapsed="false" customWidth="false" hidden="false" outlineLevel="0" max="257" min="20" style="1" width="8.99"/>
  </cols>
  <sheetData>
    <row r="1" customFormat="false" ht="24" hidden="false" customHeight="true" outlineLevel="0" collapsed="false">
      <c r="A1" s="9" t="s">
        <v>0</v>
      </c>
      <c r="S1" s="4"/>
    </row>
    <row r="2" customFormat="false" ht="14.25" hidden="false" customHeight="false" outlineLevel="0" collapsed="false">
      <c r="S2" s="10" t="s">
        <v>1</v>
      </c>
    </row>
    <row r="3" customFormat="false" ht="39" hidden="false" customHeight="true" outlineLevel="0" collapsed="false">
      <c r="A3" s="11" t="s">
        <v>2</v>
      </c>
      <c r="B3" s="12" t="s">
        <v>3</v>
      </c>
      <c r="C3" s="13" t="s">
        <v>4</v>
      </c>
      <c r="D3" s="13" t="s">
        <v>5</v>
      </c>
      <c r="E3" s="12" t="s">
        <v>6</v>
      </c>
      <c r="F3" s="14" t="s">
        <v>7</v>
      </c>
      <c r="G3" s="15" t="s">
        <v>8</v>
      </c>
      <c r="H3" s="14" t="s">
        <v>9</v>
      </c>
      <c r="I3" s="16" t="s">
        <v>10</v>
      </c>
      <c r="J3" s="16" t="s">
        <v>11</v>
      </c>
      <c r="K3" s="17" t="s">
        <v>12</v>
      </c>
      <c r="L3" s="18" t="s">
        <v>13</v>
      </c>
      <c r="M3" s="18"/>
      <c r="N3" s="18"/>
      <c r="O3" s="18"/>
      <c r="P3" s="18"/>
      <c r="Q3" s="18"/>
      <c r="R3" s="16" t="s">
        <v>14</v>
      </c>
      <c r="S3" s="19" t="s">
        <v>15</v>
      </c>
    </row>
    <row r="4" customFormat="false" ht="20.25" hidden="false" customHeight="true" outlineLevel="0" collapsed="false">
      <c r="A4" s="11"/>
      <c r="B4" s="12"/>
      <c r="C4" s="13"/>
      <c r="D4" s="13"/>
      <c r="E4" s="12"/>
      <c r="F4" s="14"/>
      <c r="G4" s="15"/>
      <c r="H4" s="14"/>
      <c r="I4" s="16"/>
      <c r="J4" s="16"/>
      <c r="K4" s="17"/>
      <c r="L4" s="20" t="s">
        <v>16</v>
      </c>
      <c r="M4" s="21"/>
      <c r="N4" s="20" t="s">
        <v>17</v>
      </c>
      <c r="O4" s="21"/>
      <c r="P4" s="20" t="s">
        <v>18</v>
      </c>
      <c r="Q4" s="21"/>
      <c r="R4" s="16"/>
      <c r="S4" s="19"/>
    </row>
    <row r="5" customFormat="false" ht="20.25" hidden="false" customHeight="true" outlineLevel="0" collapsed="false">
      <c r="A5" s="11"/>
      <c r="B5" s="12"/>
      <c r="C5" s="13"/>
      <c r="D5" s="13"/>
      <c r="E5" s="12"/>
      <c r="F5" s="14"/>
      <c r="G5" s="15"/>
      <c r="H5" s="14"/>
      <c r="I5" s="16"/>
      <c r="J5" s="16"/>
      <c r="K5" s="17"/>
      <c r="L5" s="22" t="s">
        <v>19</v>
      </c>
      <c r="M5" s="23" t="s">
        <v>20</v>
      </c>
      <c r="N5" s="22" t="s">
        <v>19</v>
      </c>
      <c r="O5" s="24" t="s">
        <v>20</v>
      </c>
      <c r="P5" s="22" t="s">
        <v>19</v>
      </c>
      <c r="Q5" s="24" t="s">
        <v>20</v>
      </c>
      <c r="R5" s="16"/>
      <c r="S5" s="19"/>
    </row>
    <row r="6" s="39" customFormat="true" ht="13.9" hidden="false" customHeight="true" outlineLevel="0" collapsed="false">
      <c r="A6" s="25" t="s">
        <v>21</v>
      </c>
      <c r="B6" s="26" t="s">
        <v>22</v>
      </c>
      <c r="C6" s="27" t="n">
        <v>45251</v>
      </c>
      <c r="D6" s="27" t="n">
        <v>45265</v>
      </c>
      <c r="E6" s="28" t="s">
        <v>23</v>
      </c>
      <c r="F6" s="29" t="s">
        <v>24</v>
      </c>
      <c r="G6" s="30" t="s">
        <v>25</v>
      </c>
      <c r="H6" s="28" t="s">
        <v>26</v>
      </c>
      <c r="I6" s="31" t="n">
        <v>253490000</v>
      </c>
      <c r="J6" s="32" t="n">
        <v>231540000</v>
      </c>
      <c r="K6" s="33" t="n">
        <v>158.6</v>
      </c>
      <c r="L6" s="34" t="n">
        <v>249600000</v>
      </c>
      <c r="M6" s="35" t="n">
        <f aca="false">ROUNDDOWN(K6/(L6/100000000),3)</f>
        <v>63.541</v>
      </c>
      <c r="N6" s="36"/>
      <c r="O6" s="37"/>
      <c r="P6" s="36"/>
      <c r="Q6" s="37"/>
      <c r="R6" s="29"/>
      <c r="S6" s="38"/>
    </row>
    <row r="7" s="39" customFormat="true" ht="13.9" hidden="false" customHeight="true" outlineLevel="0" collapsed="false">
      <c r="A7" s="40" t="s">
        <v>21</v>
      </c>
      <c r="B7" s="41" t="s">
        <v>22</v>
      </c>
      <c r="C7" s="42" t="n">
        <v>45251</v>
      </c>
      <c r="D7" s="42" t="n">
        <v>45265</v>
      </c>
      <c r="E7" s="43" t="s">
        <v>23</v>
      </c>
      <c r="F7" s="44" t="s">
        <v>24</v>
      </c>
      <c r="G7" s="45" t="s">
        <v>25</v>
      </c>
      <c r="H7" s="46" t="s">
        <v>27</v>
      </c>
      <c r="I7" s="47" t="n">
        <v>253490000</v>
      </c>
      <c r="J7" s="48" t="n">
        <v>231540000</v>
      </c>
      <c r="K7" s="49" t="n">
        <v>161</v>
      </c>
      <c r="L7" s="50" t="n">
        <v>243000000</v>
      </c>
      <c r="M7" s="51" t="n">
        <f aca="false">ROUNDDOWN(K7/(L7/100000000),3)</f>
        <v>66.255</v>
      </c>
      <c r="N7" s="52"/>
      <c r="O7" s="53"/>
      <c r="P7" s="52"/>
      <c r="Q7" s="53"/>
      <c r="R7" s="54"/>
      <c r="S7" s="55" t="s">
        <v>28</v>
      </c>
    </row>
    <row r="8" s="39" customFormat="true" ht="13.9" hidden="false" customHeight="true" outlineLevel="0" collapsed="false">
      <c r="A8" s="56" t="s">
        <v>29</v>
      </c>
      <c r="B8" s="57" t="s">
        <v>30</v>
      </c>
      <c r="C8" s="58" t="n">
        <v>45259</v>
      </c>
      <c r="D8" s="58" t="n">
        <v>45274</v>
      </c>
      <c r="E8" s="59" t="s">
        <v>31</v>
      </c>
      <c r="F8" s="60" t="s">
        <v>24</v>
      </c>
      <c r="G8" s="61" t="s">
        <v>25</v>
      </c>
      <c r="H8" s="59" t="s">
        <v>32</v>
      </c>
      <c r="I8" s="62" t="n">
        <v>15200000</v>
      </c>
      <c r="J8" s="63" t="n">
        <v>13630000</v>
      </c>
      <c r="K8" s="64" t="n">
        <v>140</v>
      </c>
      <c r="L8" s="65" t="n">
        <v>15900000</v>
      </c>
      <c r="M8" s="66"/>
      <c r="N8" s="67" t="n">
        <v>14800000</v>
      </c>
      <c r="O8" s="68" t="n">
        <f aca="false">ROUNDDOWN(K8/(N8/100000000),3)</f>
        <v>945.945</v>
      </c>
      <c r="P8" s="67"/>
      <c r="Q8" s="68"/>
      <c r="R8" s="60"/>
      <c r="S8" s="69" t="s">
        <v>28</v>
      </c>
    </row>
    <row r="9" s="39" customFormat="true" ht="13.9" hidden="false" customHeight="true" outlineLevel="0" collapsed="false">
      <c r="A9" s="56" t="s">
        <v>29</v>
      </c>
      <c r="B9" s="57" t="s">
        <v>33</v>
      </c>
      <c r="C9" s="58" t="n">
        <v>45272</v>
      </c>
      <c r="D9" s="58" t="n">
        <v>45279</v>
      </c>
      <c r="E9" s="59" t="s">
        <v>31</v>
      </c>
      <c r="F9" s="60" t="s">
        <v>24</v>
      </c>
      <c r="G9" s="61" t="s">
        <v>25</v>
      </c>
      <c r="H9" s="59" t="s">
        <v>34</v>
      </c>
      <c r="I9" s="62" t="n">
        <v>19900000</v>
      </c>
      <c r="J9" s="63" t="n">
        <v>17740000</v>
      </c>
      <c r="K9" s="64" t="n">
        <v>139</v>
      </c>
      <c r="L9" s="65" t="n">
        <v>19800000</v>
      </c>
      <c r="M9" s="66" t="n">
        <f aca="false">ROUNDDOWN(K9/(L9/100000000),3)</f>
        <v>702.02</v>
      </c>
      <c r="N9" s="67"/>
      <c r="O9" s="68"/>
      <c r="P9" s="67"/>
      <c r="Q9" s="68"/>
      <c r="R9" s="60"/>
      <c r="S9" s="69" t="s">
        <v>28</v>
      </c>
    </row>
    <row r="10" s="39" customFormat="true" ht="13.9" hidden="false" customHeight="true" outlineLevel="0" collapsed="false">
      <c r="A10" s="25" t="s">
        <v>35</v>
      </c>
      <c r="B10" s="26" t="s">
        <v>36</v>
      </c>
      <c r="C10" s="27" t="n">
        <v>45244</v>
      </c>
      <c r="D10" s="27" t="n">
        <v>45261</v>
      </c>
      <c r="E10" s="28" t="s">
        <v>37</v>
      </c>
      <c r="F10" s="29" t="s">
        <v>38</v>
      </c>
      <c r="G10" s="30" t="s">
        <v>25</v>
      </c>
      <c r="H10" s="28" t="s">
        <v>39</v>
      </c>
      <c r="I10" s="31" t="n">
        <v>1038110000</v>
      </c>
      <c r="J10" s="32" t="n">
        <v>955060000</v>
      </c>
      <c r="K10" s="33" t="n">
        <v>192</v>
      </c>
      <c r="L10" s="34" t="n">
        <v>959800000</v>
      </c>
      <c r="M10" s="35" t="n">
        <f aca="false">ROUNDDOWN(K10/(L10/100000000),3)</f>
        <v>20.004</v>
      </c>
      <c r="N10" s="36"/>
      <c r="O10" s="37"/>
      <c r="P10" s="36"/>
      <c r="Q10" s="37"/>
      <c r="R10" s="29"/>
      <c r="S10" s="70" t="s">
        <v>28</v>
      </c>
    </row>
    <row r="11" s="39" customFormat="true" ht="13.9" hidden="false" customHeight="true" outlineLevel="0" collapsed="false">
      <c r="A11" s="71" t="s">
        <v>35</v>
      </c>
      <c r="B11" s="72" t="s">
        <v>36</v>
      </c>
      <c r="C11" s="73" t="n">
        <v>45244</v>
      </c>
      <c r="D11" s="73" t="n">
        <v>45261</v>
      </c>
      <c r="E11" s="74" t="s">
        <v>37</v>
      </c>
      <c r="F11" s="75" t="s">
        <v>38</v>
      </c>
      <c r="G11" s="76" t="s">
        <v>25</v>
      </c>
      <c r="H11" s="74" t="s">
        <v>40</v>
      </c>
      <c r="I11" s="77" t="n">
        <v>1038110000</v>
      </c>
      <c r="J11" s="78" t="n">
        <v>955060000</v>
      </c>
      <c r="K11" s="79"/>
      <c r="L11" s="80" t="s">
        <v>41</v>
      </c>
      <c r="M11" s="81"/>
      <c r="N11" s="82"/>
      <c r="O11" s="83"/>
      <c r="P11" s="82"/>
      <c r="Q11" s="83"/>
      <c r="R11" s="75"/>
      <c r="S11" s="84"/>
    </row>
    <row r="12" s="39" customFormat="true" ht="13.9" hidden="false" customHeight="true" outlineLevel="0" collapsed="false">
      <c r="A12" s="71" t="s">
        <v>35</v>
      </c>
      <c r="B12" s="72" t="s">
        <v>36</v>
      </c>
      <c r="C12" s="73" t="n">
        <v>45244</v>
      </c>
      <c r="D12" s="73" t="n">
        <v>45261</v>
      </c>
      <c r="E12" s="74" t="s">
        <v>37</v>
      </c>
      <c r="F12" s="75" t="s">
        <v>38</v>
      </c>
      <c r="G12" s="76" t="s">
        <v>25</v>
      </c>
      <c r="H12" s="74" t="s">
        <v>42</v>
      </c>
      <c r="I12" s="77" t="n">
        <v>1038110000</v>
      </c>
      <c r="J12" s="78" t="n">
        <v>955060000</v>
      </c>
      <c r="K12" s="79" t="n">
        <v>188</v>
      </c>
      <c r="L12" s="80" t="n">
        <v>955900000</v>
      </c>
      <c r="M12" s="81" t="n">
        <f aca="false">ROUNDDOWN(K12/(L12/100000000),3)</f>
        <v>19.667</v>
      </c>
      <c r="N12" s="82"/>
      <c r="O12" s="83"/>
      <c r="P12" s="82"/>
      <c r="Q12" s="83"/>
      <c r="R12" s="75"/>
      <c r="S12" s="84"/>
    </row>
    <row r="13" s="39" customFormat="true" ht="13.9" hidden="false" customHeight="true" outlineLevel="0" collapsed="false">
      <c r="A13" s="71" t="s">
        <v>35</v>
      </c>
      <c r="B13" s="72" t="s">
        <v>36</v>
      </c>
      <c r="C13" s="73" t="n">
        <v>45244</v>
      </c>
      <c r="D13" s="73" t="n">
        <v>45261</v>
      </c>
      <c r="E13" s="74" t="s">
        <v>37</v>
      </c>
      <c r="F13" s="75" t="s">
        <v>38</v>
      </c>
      <c r="G13" s="76" t="s">
        <v>25</v>
      </c>
      <c r="H13" s="74" t="s">
        <v>43</v>
      </c>
      <c r="I13" s="77" t="n">
        <v>1038110000</v>
      </c>
      <c r="J13" s="78" t="n">
        <v>955060000</v>
      </c>
      <c r="K13" s="79" t="n">
        <v>184</v>
      </c>
      <c r="L13" s="80" t="n">
        <v>959800000</v>
      </c>
      <c r="M13" s="81" t="n">
        <f aca="false">ROUNDDOWN(K13/(L13/100000000),3)</f>
        <v>19.17</v>
      </c>
      <c r="N13" s="82"/>
      <c r="O13" s="83"/>
      <c r="P13" s="82"/>
      <c r="Q13" s="83"/>
      <c r="R13" s="75"/>
      <c r="S13" s="84"/>
    </row>
    <row r="14" s="39" customFormat="true" ht="13.9" hidden="false" customHeight="true" outlineLevel="0" collapsed="false">
      <c r="A14" s="71" t="s">
        <v>35</v>
      </c>
      <c r="B14" s="72" t="s">
        <v>36</v>
      </c>
      <c r="C14" s="73" t="n">
        <v>45244</v>
      </c>
      <c r="D14" s="73" t="n">
        <v>45261</v>
      </c>
      <c r="E14" s="74" t="s">
        <v>37</v>
      </c>
      <c r="F14" s="75" t="s">
        <v>38</v>
      </c>
      <c r="G14" s="76" t="s">
        <v>25</v>
      </c>
      <c r="H14" s="74" t="s">
        <v>44</v>
      </c>
      <c r="I14" s="77" t="n">
        <v>1038110000</v>
      </c>
      <c r="J14" s="78" t="n">
        <v>955060000</v>
      </c>
      <c r="K14" s="79" t="n">
        <v>192</v>
      </c>
      <c r="L14" s="80" t="n">
        <v>966200000</v>
      </c>
      <c r="M14" s="81" t="n">
        <f aca="false">ROUNDDOWN(K14/(L14/100000000),3)</f>
        <v>19.871</v>
      </c>
      <c r="N14" s="82"/>
      <c r="O14" s="83"/>
      <c r="P14" s="82"/>
      <c r="Q14" s="83"/>
      <c r="R14" s="75"/>
      <c r="S14" s="84"/>
    </row>
    <row r="15" s="39" customFormat="true" ht="13.9" hidden="false" customHeight="true" outlineLevel="0" collapsed="false">
      <c r="A15" s="71" t="s">
        <v>35</v>
      </c>
      <c r="B15" s="72" t="s">
        <v>36</v>
      </c>
      <c r="C15" s="73" t="n">
        <v>45244</v>
      </c>
      <c r="D15" s="73" t="n">
        <v>45261</v>
      </c>
      <c r="E15" s="74" t="s">
        <v>37</v>
      </c>
      <c r="F15" s="75" t="s">
        <v>38</v>
      </c>
      <c r="G15" s="76" t="s">
        <v>25</v>
      </c>
      <c r="H15" s="74" t="s">
        <v>45</v>
      </c>
      <c r="I15" s="77" t="n">
        <v>1038110000</v>
      </c>
      <c r="J15" s="78" t="n">
        <v>955060000</v>
      </c>
      <c r="K15" s="79" t="n">
        <v>175</v>
      </c>
      <c r="L15" s="80" t="n">
        <v>959000000</v>
      </c>
      <c r="M15" s="81" t="n">
        <f aca="false">ROUNDDOWN(K15/(L15/100000000),3)</f>
        <v>18.248</v>
      </c>
      <c r="N15" s="82"/>
      <c r="O15" s="83"/>
      <c r="P15" s="82"/>
      <c r="Q15" s="83"/>
      <c r="R15" s="75"/>
      <c r="S15" s="84"/>
    </row>
    <row r="16" s="39" customFormat="true" ht="13.9" hidden="false" customHeight="true" outlineLevel="0" collapsed="false">
      <c r="A16" s="71" t="s">
        <v>35</v>
      </c>
      <c r="B16" s="72" t="s">
        <v>36</v>
      </c>
      <c r="C16" s="73" t="n">
        <v>45244</v>
      </c>
      <c r="D16" s="73" t="n">
        <v>45261</v>
      </c>
      <c r="E16" s="74" t="s">
        <v>37</v>
      </c>
      <c r="F16" s="75" t="s">
        <v>38</v>
      </c>
      <c r="G16" s="76" t="s">
        <v>25</v>
      </c>
      <c r="H16" s="74" t="s">
        <v>46</v>
      </c>
      <c r="I16" s="77" t="n">
        <v>1038110000</v>
      </c>
      <c r="J16" s="78" t="n">
        <v>955060000</v>
      </c>
      <c r="K16" s="79"/>
      <c r="L16" s="80" t="s">
        <v>41</v>
      </c>
      <c r="M16" s="81"/>
      <c r="N16" s="82"/>
      <c r="O16" s="83"/>
      <c r="P16" s="82"/>
      <c r="Q16" s="83"/>
      <c r="R16" s="75"/>
      <c r="S16" s="84"/>
    </row>
    <row r="17" s="39" customFormat="true" ht="13.9" hidden="false" customHeight="true" outlineLevel="0" collapsed="false">
      <c r="A17" s="71" t="s">
        <v>35</v>
      </c>
      <c r="B17" s="72" t="s">
        <v>36</v>
      </c>
      <c r="C17" s="73" t="n">
        <v>45244</v>
      </c>
      <c r="D17" s="73" t="n">
        <v>45261</v>
      </c>
      <c r="E17" s="74" t="s">
        <v>37</v>
      </c>
      <c r="F17" s="75" t="s">
        <v>38</v>
      </c>
      <c r="G17" s="76" t="s">
        <v>25</v>
      </c>
      <c r="H17" s="74" t="s">
        <v>47</v>
      </c>
      <c r="I17" s="77" t="n">
        <v>1038110000</v>
      </c>
      <c r="J17" s="78" t="n">
        <v>955060000</v>
      </c>
      <c r="K17" s="79"/>
      <c r="L17" s="80" t="n">
        <v>1040000000</v>
      </c>
      <c r="M17" s="81"/>
      <c r="N17" s="82"/>
      <c r="O17" s="83"/>
      <c r="P17" s="82"/>
      <c r="Q17" s="83"/>
      <c r="R17" s="75"/>
      <c r="S17" s="84"/>
    </row>
    <row r="18" s="39" customFormat="true" ht="13.9" hidden="false" customHeight="true" outlineLevel="0" collapsed="false">
      <c r="A18" s="71" t="s">
        <v>35</v>
      </c>
      <c r="B18" s="72" t="s">
        <v>36</v>
      </c>
      <c r="C18" s="73" t="n">
        <v>45244</v>
      </c>
      <c r="D18" s="73" t="n">
        <v>45261</v>
      </c>
      <c r="E18" s="74" t="s">
        <v>37</v>
      </c>
      <c r="F18" s="75" t="s">
        <v>38</v>
      </c>
      <c r="G18" s="76" t="s">
        <v>25</v>
      </c>
      <c r="H18" s="74" t="s">
        <v>48</v>
      </c>
      <c r="I18" s="77" t="n">
        <v>1038110000</v>
      </c>
      <c r="J18" s="78" t="n">
        <v>955060000</v>
      </c>
      <c r="K18" s="79" t="n">
        <v>188</v>
      </c>
      <c r="L18" s="80" t="n">
        <v>958560000</v>
      </c>
      <c r="M18" s="81" t="n">
        <f aca="false">ROUNDDOWN(K18/(L18/100000000),3)</f>
        <v>19.612</v>
      </c>
      <c r="N18" s="82"/>
      <c r="O18" s="83"/>
      <c r="P18" s="82"/>
      <c r="Q18" s="83"/>
      <c r="R18" s="75"/>
      <c r="S18" s="84"/>
    </row>
    <row r="19" s="39" customFormat="true" ht="13.9" hidden="false" customHeight="true" outlineLevel="0" collapsed="false">
      <c r="A19" s="71" t="s">
        <v>35</v>
      </c>
      <c r="B19" s="72" t="s">
        <v>36</v>
      </c>
      <c r="C19" s="73" t="n">
        <v>45244</v>
      </c>
      <c r="D19" s="73" t="n">
        <v>45261</v>
      </c>
      <c r="E19" s="74" t="s">
        <v>37</v>
      </c>
      <c r="F19" s="75" t="s">
        <v>38</v>
      </c>
      <c r="G19" s="76" t="s">
        <v>25</v>
      </c>
      <c r="H19" s="74" t="s">
        <v>49</v>
      </c>
      <c r="I19" s="77" t="n">
        <v>1038110000</v>
      </c>
      <c r="J19" s="78" t="n">
        <v>955060000</v>
      </c>
      <c r="K19" s="79"/>
      <c r="L19" s="80" t="s">
        <v>50</v>
      </c>
      <c r="M19" s="81"/>
      <c r="N19" s="82"/>
      <c r="O19" s="83"/>
      <c r="P19" s="82"/>
      <c r="Q19" s="83"/>
      <c r="R19" s="75"/>
      <c r="S19" s="84"/>
    </row>
    <row r="20" s="39" customFormat="true" ht="13.9" hidden="false" customHeight="true" outlineLevel="0" collapsed="false">
      <c r="A20" s="40" t="s">
        <v>35</v>
      </c>
      <c r="B20" s="85" t="s">
        <v>36</v>
      </c>
      <c r="C20" s="86" t="n">
        <v>45244</v>
      </c>
      <c r="D20" s="86" t="n">
        <v>45261</v>
      </c>
      <c r="E20" s="46" t="s">
        <v>37</v>
      </c>
      <c r="F20" s="87" t="s">
        <v>38</v>
      </c>
      <c r="G20" s="88" t="s">
        <v>25</v>
      </c>
      <c r="H20" s="46" t="s">
        <v>51</v>
      </c>
      <c r="I20" s="47" t="n">
        <v>1038110000</v>
      </c>
      <c r="J20" s="48" t="n">
        <v>955060000</v>
      </c>
      <c r="K20" s="49"/>
      <c r="L20" s="89" t="s">
        <v>41</v>
      </c>
      <c r="M20" s="51"/>
      <c r="N20" s="52"/>
      <c r="O20" s="53"/>
      <c r="P20" s="52"/>
      <c r="Q20" s="53"/>
      <c r="R20" s="87"/>
      <c r="S20" s="55"/>
    </row>
    <row r="21" s="39" customFormat="true" ht="13.9" hidden="false" customHeight="true" outlineLevel="0" collapsed="false">
      <c r="A21" s="25" t="s">
        <v>52</v>
      </c>
      <c r="B21" s="26" t="s">
        <v>53</v>
      </c>
      <c r="C21" s="27" t="n">
        <v>45260</v>
      </c>
      <c r="D21" s="27" t="n">
        <v>45279</v>
      </c>
      <c r="E21" s="28" t="s">
        <v>54</v>
      </c>
      <c r="F21" s="29" t="s">
        <v>24</v>
      </c>
      <c r="G21" s="30" t="s">
        <v>25</v>
      </c>
      <c r="H21" s="28" t="s">
        <v>55</v>
      </c>
      <c r="I21" s="31" t="n">
        <v>52360000</v>
      </c>
      <c r="J21" s="32" t="n">
        <v>47650000</v>
      </c>
      <c r="K21" s="33"/>
      <c r="L21" s="34" t="n">
        <v>73772000</v>
      </c>
      <c r="M21" s="35"/>
      <c r="N21" s="90" t="s">
        <v>50</v>
      </c>
      <c r="O21" s="37"/>
      <c r="P21" s="90"/>
      <c r="Q21" s="37"/>
      <c r="R21" s="29"/>
      <c r="S21" s="70"/>
    </row>
    <row r="22" s="39" customFormat="true" ht="13.9" hidden="false" customHeight="true" outlineLevel="0" collapsed="false">
      <c r="A22" s="71" t="s">
        <v>52</v>
      </c>
      <c r="B22" s="72" t="s">
        <v>53</v>
      </c>
      <c r="C22" s="73" t="n">
        <v>45260</v>
      </c>
      <c r="D22" s="73" t="n">
        <v>45279</v>
      </c>
      <c r="E22" s="74" t="s">
        <v>54</v>
      </c>
      <c r="F22" s="75" t="s">
        <v>24</v>
      </c>
      <c r="G22" s="76" t="s">
        <v>25</v>
      </c>
      <c r="H22" s="74" t="s">
        <v>56</v>
      </c>
      <c r="I22" s="77" t="n">
        <v>52360000</v>
      </c>
      <c r="J22" s="78" t="n">
        <v>47650000</v>
      </c>
      <c r="K22" s="79" t="n">
        <v>149</v>
      </c>
      <c r="L22" s="80" t="n">
        <v>56800000</v>
      </c>
      <c r="M22" s="81"/>
      <c r="N22" s="82" t="n">
        <v>51000000</v>
      </c>
      <c r="O22" s="83" t="n">
        <f aca="false">ROUNDDOWN(K22/(N22/100000000),3)</f>
        <v>292.156</v>
      </c>
      <c r="P22" s="82"/>
      <c r="Q22" s="83"/>
      <c r="R22" s="75"/>
      <c r="S22" s="91" t="s">
        <v>28</v>
      </c>
    </row>
    <row r="23" s="39" customFormat="true" ht="13.9" hidden="false" customHeight="true" outlineLevel="0" collapsed="false">
      <c r="A23" s="40" t="s">
        <v>52</v>
      </c>
      <c r="B23" s="85" t="s">
        <v>53</v>
      </c>
      <c r="C23" s="86" t="n">
        <v>45260</v>
      </c>
      <c r="D23" s="86" t="n">
        <v>45279</v>
      </c>
      <c r="E23" s="46" t="s">
        <v>54</v>
      </c>
      <c r="F23" s="87" t="s">
        <v>24</v>
      </c>
      <c r="G23" s="88" t="s">
        <v>25</v>
      </c>
      <c r="H23" s="46" t="s">
        <v>57</v>
      </c>
      <c r="I23" s="47" t="n">
        <v>52360000</v>
      </c>
      <c r="J23" s="48" t="n">
        <v>47650000</v>
      </c>
      <c r="K23" s="49" t="n">
        <v>151</v>
      </c>
      <c r="L23" s="89" t="n">
        <v>62430000</v>
      </c>
      <c r="M23" s="51"/>
      <c r="N23" s="52" t="n">
        <v>52000000</v>
      </c>
      <c r="O23" s="53" t="n">
        <f aca="false">ROUNDDOWN(K23/(N23/100000000),3)</f>
        <v>290.384</v>
      </c>
      <c r="P23" s="52"/>
      <c r="Q23" s="53"/>
      <c r="R23" s="87"/>
      <c r="S23" s="55"/>
    </row>
    <row r="24" s="39" customFormat="true" ht="13.9" hidden="false" customHeight="true" outlineLevel="0" collapsed="false">
      <c r="A24" s="25" t="s">
        <v>58</v>
      </c>
      <c r="B24" s="26" t="s">
        <v>59</v>
      </c>
      <c r="C24" s="27" t="n">
        <v>45274</v>
      </c>
      <c r="D24" s="27" t="n">
        <v>45287</v>
      </c>
      <c r="E24" s="28" t="s">
        <v>31</v>
      </c>
      <c r="F24" s="29" t="s">
        <v>24</v>
      </c>
      <c r="G24" s="30" t="s">
        <v>25</v>
      </c>
      <c r="H24" s="28" t="s">
        <v>60</v>
      </c>
      <c r="I24" s="31" t="n">
        <v>16890000</v>
      </c>
      <c r="J24" s="32" t="n">
        <v>14990000</v>
      </c>
      <c r="K24" s="33" t="n">
        <v>141</v>
      </c>
      <c r="L24" s="34" t="n">
        <v>15300000</v>
      </c>
      <c r="M24" s="35" t="n">
        <f aca="false">ROUNDDOWN(K24/(L24/100000000),3)</f>
        <v>921.568</v>
      </c>
      <c r="N24" s="90"/>
      <c r="O24" s="37"/>
      <c r="P24" s="90"/>
      <c r="Q24" s="37"/>
      <c r="R24" s="29"/>
      <c r="S24" s="70" t="s">
        <v>28</v>
      </c>
    </row>
    <row r="25" s="39" customFormat="true" ht="13.9" hidden="false" customHeight="true" outlineLevel="0" collapsed="false">
      <c r="A25" s="71" t="s">
        <v>58</v>
      </c>
      <c r="B25" s="72" t="s">
        <v>59</v>
      </c>
      <c r="C25" s="73" t="n">
        <v>45274</v>
      </c>
      <c r="D25" s="73" t="n">
        <v>45287</v>
      </c>
      <c r="E25" s="74" t="s">
        <v>31</v>
      </c>
      <c r="F25" s="75" t="s">
        <v>24</v>
      </c>
      <c r="G25" s="76" t="s">
        <v>25</v>
      </c>
      <c r="H25" s="74" t="s">
        <v>61</v>
      </c>
      <c r="I25" s="77" t="n">
        <v>16890000</v>
      </c>
      <c r="J25" s="78" t="n">
        <v>14990000</v>
      </c>
      <c r="K25" s="79" t="n">
        <v>139</v>
      </c>
      <c r="L25" s="80" t="n">
        <v>15100000</v>
      </c>
      <c r="M25" s="81" t="n">
        <f aca="false">ROUNDDOWN(K25/(L25/100000000),3)</f>
        <v>920.529</v>
      </c>
      <c r="N25" s="82"/>
      <c r="O25" s="83"/>
      <c r="P25" s="82"/>
      <c r="Q25" s="83"/>
      <c r="R25" s="75"/>
      <c r="S25" s="91"/>
    </row>
    <row r="26" s="39" customFormat="true" ht="13.9" hidden="false" customHeight="true" outlineLevel="0" collapsed="false">
      <c r="A26" s="71" t="s">
        <v>58</v>
      </c>
      <c r="B26" s="72" t="s">
        <v>59</v>
      </c>
      <c r="C26" s="73" t="n">
        <v>45274</v>
      </c>
      <c r="D26" s="73" t="n">
        <v>45287</v>
      </c>
      <c r="E26" s="74" t="s">
        <v>31</v>
      </c>
      <c r="F26" s="75" t="s">
        <v>24</v>
      </c>
      <c r="G26" s="76" t="s">
        <v>25</v>
      </c>
      <c r="H26" s="74" t="s">
        <v>62</v>
      </c>
      <c r="I26" s="77" t="n">
        <v>16890000</v>
      </c>
      <c r="J26" s="78" t="n">
        <v>14990000</v>
      </c>
      <c r="K26" s="79"/>
      <c r="L26" s="80" t="s">
        <v>41</v>
      </c>
      <c r="M26" s="81"/>
      <c r="N26" s="82"/>
      <c r="O26" s="83"/>
      <c r="P26" s="82"/>
      <c r="Q26" s="83"/>
      <c r="R26" s="75"/>
      <c r="S26" s="91"/>
    </row>
    <row r="27" s="39" customFormat="true" ht="13.9" hidden="false" customHeight="true" outlineLevel="0" collapsed="false">
      <c r="A27" s="71" t="s">
        <v>58</v>
      </c>
      <c r="B27" s="72" t="s">
        <v>59</v>
      </c>
      <c r="C27" s="73" t="n">
        <v>45274</v>
      </c>
      <c r="D27" s="73" t="n">
        <v>45287</v>
      </c>
      <c r="E27" s="74" t="s">
        <v>31</v>
      </c>
      <c r="F27" s="75" t="s">
        <v>24</v>
      </c>
      <c r="G27" s="76" t="s">
        <v>25</v>
      </c>
      <c r="H27" s="74" t="s">
        <v>63</v>
      </c>
      <c r="I27" s="77" t="n">
        <v>16890000</v>
      </c>
      <c r="J27" s="78" t="n">
        <v>14990000</v>
      </c>
      <c r="K27" s="79" t="n">
        <v>137.5</v>
      </c>
      <c r="L27" s="80" t="n">
        <v>16500000</v>
      </c>
      <c r="M27" s="81" t="n">
        <f aca="false">ROUNDDOWN(K27/(L27/100000000),3)</f>
        <v>833.333</v>
      </c>
      <c r="N27" s="82"/>
      <c r="O27" s="83"/>
      <c r="P27" s="82"/>
      <c r="Q27" s="83"/>
      <c r="R27" s="75"/>
      <c r="S27" s="91"/>
    </row>
    <row r="28" s="39" customFormat="true" ht="13.9" hidden="false" customHeight="true" outlineLevel="0" collapsed="false">
      <c r="A28" s="40" t="s">
        <v>58</v>
      </c>
      <c r="B28" s="85" t="s">
        <v>59</v>
      </c>
      <c r="C28" s="86" t="n">
        <v>45274</v>
      </c>
      <c r="D28" s="86" t="n">
        <v>45287</v>
      </c>
      <c r="E28" s="46" t="s">
        <v>31</v>
      </c>
      <c r="F28" s="87" t="s">
        <v>24</v>
      </c>
      <c r="G28" s="88" t="s">
        <v>25</v>
      </c>
      <c r="H28" s="46" t="s">
        <v>64</v>
      </c>
      <c r="I28" s="47" t="n">
        <v>16890000</v>
      </c>
      <c r="J28" s="48" t="n">
        <v>14990000</v>
      </c>
      <c r="K28" s="49"/>
      <c r="L28" s="89" t="s">
        <v>50</v>
      </c>
      <c r="M28" s="51"/>
      <c r="N28" s="52"/>
      <c r="O28" s="53"/>
      <c r="P28" s="52"/>
      <c r="Q28" s="53"/>
      <c r="R28" s="87"/>
      <c r="S28" s="55"/>
    </row>
    <row r="29" s="39" customFormat="true" ht="13.9" hidden="false" customHeight="true" outlineLevel="0" collapsed="false">
      <c r="A29" s="25" t="s">
        <v>58</v>
      </c>
      <c r="B29" s="26" t="s">
        <v>65</v>
      </c>
      <c r="C29" s="27" t="n">
        <v>45254</v>
      </c>
      <c r="D29" s="27" t="n">
        <v>45268</v>
      </c>
      <c r="E29" s="28" t="s">
        <v>66</v>
      </c>
      <c r="F29" s="29" t="s">
        <v>24</v>
      </c>
      <c r="G29" s="30" t="s">
        <v>25</v>
      </c>
      <c r="H29" s="28" t="s">
        <v>67</v>
      </c>
      <c r="I29" s="31" t="n">
        <v>49990000</v>
      </c>
      <c r="J29" s="32" t="n">
        <v>45020000</v>
      </c>
      <c r="K29" s="33"/>
      <c r="L29" s="92" t="s">
        <v>50</v>
      </c>
      <c r="M29" s="35"/>
      <c r="N29" s="90"/>
      <c r="O29" s="35"/>
      <c r="P29" s="90"/>
      <c r="Q29" s="37"/>
      <c r="R29" s="29"/>
      <c r="S29" s="70"/>
    </row>
    <row r="30" s="39" customFormat="true" ht="13.9" hidden="false" customHeight="true" outlineLevel="0" collapsed="false">
      <c r="A30" s="71" t="s">
        <v>58</v>
      </c>
      <c r="B30" s="72" t="s">
        <v>65</v>
      </c>
      <c r="C30" s="73" t="n">
        <v>45254</v>
      </c>
      <c r="D30" s="73" t="n">
        <v>45268</v>
      </c>
      <c r="E30" s="74" t="s">
        <v>66</v>
      </c>
      <c r="F30" s="75" t="s">
        <v>24</v>
      </c>
      <c r="G30" s="76" t="s">
        <v>25</v>
      </c>
      <c r="H30" s="74" t="s">
        <v>68</v>
      </c>
      <c r="I30" s="77" t="n">
        <v>49990000</v>
      </c>
      <c r="J30" s="78" t="n">
        <v>45020000</v>
      </c>
      <c r="K30" s="79"/>
      <c r="L30" s="80" t="s">
        <v>50</v>
      </c>
      <c r="M30" s="81"/>
      <c r="N30" s="82"/>
      <c r="O30" s="81"/>
      <c r="P30" s="82"/>
      <c r="Q30" s="83"/>
      <c r="R30" s="75"/>
      <c r="S30" s="91"/>
    </row>
    <row r="31" s="39" customFormat="true" ht="13.9" hidden="false" customHeight="true" outlineLevel="0" collapsed="false">
      <c r="A31" s="40" t="s">
        <v>58</v>
      </c>
      <c r="B31" s="85" t="s">
        <v>65</v>
      </c>
      <c r="C31" s="86" t="n">
        <v>45254</v>
      </c>
      <c r="D31" s="86" t="n">
        <v>45268</v>
      </c>
      <c r="E31" s="46" t="s">
        <v>66</v>
      </c>
      <c r="F31" s="87" t="s">
        <v>24</v>
      </c>
      <c r="G31" s="88" t="s">
        <v>25</v>
      </c>
      <c r="H31" s="46" t="s">
        <v>69</v>
      </c>
      <c r="I31" s="47" t="n">
        <v>49990000</v>
      </c>
      <c r="J31" s="48" t="n">
        <v>45020000</v>
      </c>
      <c r="K31" s="49" t="n">
        <v>141</v>
      </c>
      <c r="L31" s="89" t="n">
        <v>49500000</v>
      </c>
      <c r="M31" s="51" t="n">
        <f aca="false">ROUNDDOWN(K31/(L31/100000000),3)</f>
        <v>284.848</v>
      </c>
      <c r="N31" s="52"/>
      <c r="O31" s="53"/>
      <c r="P31" s="52"/>
      <c r="Q31" s="53"/>
      <c r="R31" s="87"/>
      <c r="S31" s="55" t="s">
        <v>28</v>
      </c>
    </row>
    <row r="32" s="39" customFormat="true" ht="13.9" hidden="false" customHeight="true" outlineLevel="0" collapsed="false">
      <c r="A32" s="25" t="s">
        <v>58</v>
      </c>
      <c r="B32" s="26" t="s">
        <v>70</v>
      </c>
      <c r="C32" s="27" t="n">
        <v>45254</v>
      </c>
      <c r="D32" s="27" t="n">
        <v>45265</v>
      </c>
      <c r="E32" s="28" t="s">
        <v>66</v>
      </c>
      <c r="F32" s="29" t="s">
        <v>24</v>
      </c>
      <c r="G32" s="30" t="s">
        <v>25</v>
      </c>
      <c r="H32" s="28" t="s">
        <v>68</v>
      </c>
      <c r="I32" s="31" t="n">
        <v>259760000</v>
      </c>
      <c r="J32" s="32" t="n">
        <v>236250000</v>
      </c>
      <c r="K32" s="33"/>
      <c r="L32" s="92" t="s">
        <v>50</v>
      </c>
      <c r="M32" s="35"/>
      <c r="N32" s="90"/>
      <c r="O32" s="37"/>
      <c r="P32" s="90"/>
      <c r="Q32" s="37"/>
      <c r="R32" s="29"/>
      <c r="S32" s="70"/>
    </row>
    <row r="33" s="39" customFormat="true" ht="13.9" hidden="false" customHeight="true" outlineLevel="0" collapsed="false">
      <c r="A33" s="71" t="s">
        <v>58</v>
      </c>
      <c r="B33" s="72" t="s">
        <v>70</v>
      </c>
      <c r="C33" s="73" t="n">
        <v>45254</v>
      </c>
      <c r="D33" s="73" t="n">
        <v>45265</v>
      </c>
      <c r="E33" s="74" t="s">
        <v>66</v>
      </c>
      <c r="F33" s="75" t="s">
        <v>24</v>
      </c>
      <c r="G33" s="76" t="s">
        <v>25</v>
      </c>
      <c r="H33" s="74" t="s">
        <v>71</v>
      </c>
      <c r="I33" s="77" t="n">
        <v>259760000</v>
      </c>
      <c r="J33" s="78" t="n">
        <v>236250000</v>
      </c>
      <c r="K33" s="79"/>
      <c r="L33" s="80" t="s">
        <v>41</v>
      </c>
      <c r="M33" s="81"/>
      <c r="N33" s="82"/>
      <c r="O33" s="83"/>
      <c r="P33" s="82"/>
      <c r="Q33" s="83"/>
      <c r="R33" s="75"/>
      <c r="S33" s="91"/>
    </row>
    <row r="34" s="39" customFormat="true" ht="13.9" hidden="false" customHeight="true" outlineLevel="0" collapsed="false">
      <c r="A34" s="40" t="s">
        <v>58</v>
      </c>
      <c r="B34" s="85" t="s">
        <v>70</v>
      </c>
      <c r="C34" s="86" t="n">
        <v>45254</v>
      </c>
      <c r="D34" s="86" t="n">
        <v>45265</v>
      </c>
      <c r="E34" s="46" t="s">
        <v>66</v>
      </c>
      <c r="F34" s="87" t="s">
        <v>24</v>
      </c>
      <c r="G34" s="88" t="s">
        <v>25</v>
      </c>
      <c r="H34" s="46" t="s">
        <v>72</v>
      </c>
      <c r="I34" s="47" t="n">
        <v>259760000</v>
      </c>
      <c r="J34" s="48" t="n">
        <v>236250000</v>
      </c>
      <c r="K34" s="49" t="n">
        <v>165.2</v>
      </c>
      <c r="L34" s="89" t="n">
        <v>243000000</v>
      </c>
      <c r="M34" s="51" t="n">
        <f aca="false">ROUNDDOWN(K34/(L34/100000000),3)</f>
        <v>67.983</v>
      </c>
      <c r="N34" s="52"/>
      <c r="O34" s="53"/>
      <c r="P34" s="52"/>
      <c r="Q34" s="53"/>
      <c r="R34" s="87"/>
      <c r="S34" s="55" t="s">
        <v>28</v>
      </c>
    </row>
    <row r="35" s="39" customFormat="true" ht="13.9" hidden="false" customHeight="true" outlineLevel="0" collapsed="false">
      <c r="A35" s="25" t="s">
        <v>73</v>
      </c>
      <c r="B35" s="26" t="s">
        <v>74</v>
      </c>
      <c r="C35" s="27" t="n">
        <v>45251</v>
      </c>
      <c r="D35" s="27" t="n">
        <v>45274</v>
      </c>
      <c r="E35" s="28" t="s">
        <v>66</v>
      </c>
      <c r="F35" s="29" t="s">
        <v>24</v>
      </c>
      <c r="G35" s="30" t="s">
        <v>25</v>
      </c>
      <c r="H35" s="28" t="s">
        <v>75</v>
      </c>
      <c r="I35" s="31" t="n">
        <v>89830000</v>
      </c>
      <c r="J35" s="32" t="n">
        <v>81450000</v>
      </c>
      <c r="K35" s="33" t="n">
        <v>155.5</v>
      </c>
      <c r="L35" s="92" t="n">
        <v>85000000</v>
      </c>
      <c r="M35" s="35" t="n">
        <f aca="false">ROUNDDOWN(K35/(L35/100000000),3)</f>
        <v>182.941</v>
      </c>
      <c r="N35" s="90"/>
      <c r="O35" s="37"/>
      <c r="P35" s="90"/>
      <c r="Q35" s="37"/>
      <c r="R35" s="29"/>
      <c r="S35" s="70" t="s">
        <v>28</v>
      </c>
    </row>
    <row r="36" s="39" customFormat="true" ht="13.9" hidden="false" customHeight="true" outlineLevel="0" collapsed="false">
      <c r="A36" s="40" t="s">
        <v>73</v>
      </c>
      <c r="B36" s="85" t="s">
        <v>74</v>
      </c>
      <c r="C36" s="86" t="n">
        <v>45251</v>
      </c>
      <c r="D36" s="86" t="n">
        <v>45274</v>
      </c>
      <c r="E36" s="46" t="s">
        <v>66</v>
      </c>
      <c r="F36" s="87" t="s">
        <v>24</v>
      </c>
      <c r="G36" s="88" t="s">
        <v>25</v>
      </c>
      <c r="H36" s="46" t="s">
        <v>76</v>
      </c>
      <c r="I36" s="47" t="n">
        <v>89830000</v>
      </c>
      <c r="J36" s="48" t="n">
        <v>81450000</v>
      </c>
      <c r="K36" s="49"/>
      <c r="L36" s="89" t="s">
        <v>50</v>
      </c>
      <c r="M36" s="51"/>
      <c r="N36" s="52"/>
      <c r="O36" s="53"/>
      <c r="P36" s="52"/>
      <c r="Q36" s="53"/>
      <c r="R36" s="87"/>
      <c r="S36" s="55"/>
    </row>
    <row r="37" s="39" customFormat="true" ht="13.9" hidden="false" customHeight="true" outlineLevel="0" collapsed="false">
      <c r="A37" s="25" t="s">
        <v>77</v>
      </c>
      <c r="B37" s="26" t="s">
        <v>78</v>
      </c>
      <c r="C37" s="27" t="n">
        <v>45244</v>
      </c>
      <c r="D37" s="27" t="n">
        <v>45261</v>
      </c>
      <c r="E37" s="28" t="s">
        <v>66</v>
      </c>
      <c r="F37" s="29" t="s">
        <v>24</v>
      </c>
      <c r="G37" s="30" t="s">
        <v>25</v>
      </c>
      <c r="H37" s="28" t="s">
        <v>79</v>
      </c>
      <c r="I37" s="31" t="n">
        <v>172420000</v>
      </c>
      <c r="J37" s="32" t="n">
        <v>156830000</v>
      </c>
      <c r="K37" s="33"/>
      <c r="L37" s="92" t="s">
        <v>50</v>
      </c>
      <c r="M37" s="35"/>
      <c r="N37" s="90"/>
      <c r="O37" s="37"/>
      <c r="P37" s="90"/>
      <c r="Q37" s="37"/>
      <c r="R37" s="29"/>
      <c r="S37" s="70"/>
    </row>
    <row r="38" s="39" customFormat="true" ht="13.9" hidden="false" customHeight="true" outlineLevel="0" collapsed="false">
      <c r="A38" s="71" t="s">
        <v>77</v>
      </c>
      <c r="B38" s="72" t="s">
        <v>78</v>
      </c>
      <c r="C38" s="73" t="n">
        <v>45244</v>
      </c>
      <c r="D38" s="73" t="n">
        <v>45261</v>
      </c>
      <c r="E38" s="74" t="s">
        <v>66</v>
      </c>
      <c r="F38" s="75" t="s">
        <v>24</v>
      </c>
      <c r="G38" s="76" t="s">
        <v>25</v>
      </c>
      <c r="H38" s="74" t="s">
        <v>80</v>
      </c>
      <c r="I38" s="77" t="n">
        <v>172420000</v>
      </c>
      <c r="J38" s="78" t="n">
        <v>156830000</v>
      </c>
      <c r="K38" s="79"/>
      <c r="L38" s="80" t="s">
        <v>41</v>
      </c>
      <c r="M38" s="81"/>
      <c r="N38" s="82"/>
      <c r="O38" s="83"/>
      <c r="P38" s="82"/>
      <c r="Q38" s="83"/>
      <c r="R38" s="75"/>
      <c r="S38" s="91"/>
    </row>
    <row r="39" s="39" customFormat="true" ht="13.9" hidden="false" customHeight="true" outlineLevel="0" collapsed="false">
      <c r="A39" s="71" t="s">
        <v>77</v>
      </c>
      <c r="B39" s="72" t="s">
        <v>78</v>
      </c>
      <c r="C39" s="73" t="n">
        <v>45244</v>
      </c>
      <c r="D39" s="73" t="n">
        <v>45261</v>
      </c>
      <c r="E39" s="74" t="s">
        <v>66</v>
      </c>
      <c r="F39" s="75" t="s">
        <v>24</v>
      </c>
      <c r="G39" s="76" t="s">
        <v>25</v>
      </c>
      <c r="H39" s="74" t="s">
        <v>81</v>
      </c>
      <c r="I39" s="77" t="n">
        <v>172420000</v>
      </c>
      <c r="J39" s="78" t="n">
        <v>156830000</v>
      </c>
      <c r="K39" s="79"/>
      <c r="L39" s="80" t="s">
        <v>41</v>
      </c>
      <c r="M39" s="81"/>
      <c r="N39" s="82"/>
      <c r="O39" s="83"/>
      <c r="P39" s="82"/>
      <c r="Q39" s="83"/>
      <c r="R39" s="75"/>
      <c r="S39" s="91"/>
    </row>
    <row r="40" s="39" customFormat="true" ht="13.9" hidden="false" customHeight="true" outlineLevel="0" collapsed="false">
      <c r="A40" s="71" t="s">
        <v>77</v>
      </c>
      <c r="B40" s="72" t="s">
        <v>78</v>
      </c>
      <c r="C40" s="73" t="n">
        <v>45244</v>
      </c>
      <c r="D40" s="73" t="n">
        <v>45261</v>
      </c>
      <c r="E40" s="74" t="s">
        <v>66</v>
      </c>
      <c r="F40" s="75" t="s">
        <v>24</v>
      </c>
      <c r="G40" s="76" t="s">
        <v>25</v>
      </c>
      <c r="H40" s="74" t="s">
        <v>82</v>
      </c>
      <c r="I40" s="77" t="n">
        <v>172420000</v>
      </c>
      <c r="J40" s="78" t="n">
        <v>156830000</v>
      </c>
      <c r="K40" s="79"/>
      <c r="L40" s="80" t="s">
        <v>41</v>
      </c>
      <c r="M40" s="81"/>
      <c r="N40" s="82"/>
      <c r="O40" s="83"/>
      <c r="P40" s="82"/>
      <c r="Q40" s="83"/>
      <c r="R40" s="75"/>
      <c r="S40" s="91"/>
    </row>
    <row r="41" s="39" customFormat="true" ht="13.9" hidden="false" customHeight="true" outlineLevel="0" collapsed="false">
      <c r="A41" s="71" t="s">
        <v>77</v>
      </c>
      <c r="B41" s="72" t="s">
        <v>78</v>
      </c>
      <c r="C41" s="73" t="n">
        <v>45244</v>
      </c>
      <c r="D41" s="73" t="n">
        <v>45261</v>
      </c>
      <c r="E41" s="74" t="s">
        <v>66</v>
      </c>
      <c r="F41" s="75" t="s">
        <v>24</v>
      </c>
      <c r="G41" s="76" t="s">
        <v>25</v>
      </c>
      <c r="H41" s="74" t="s">
        <v>83</v>
      </c>
      <c r="I41" s="77" t="n">
        <v>172420000</v>
      </c>
      <c r="J41" s="78" t="n">
        <v>156830000</v>
      </c>
      <c r="K41" s="79" t="n">
        <v>148.5</v>
      </c>
      <c r="L41" s="80" t="n">
        <v>164600000</v>
      </c>
      <c r="M41" s="81" t="n">
        <f aca="false">ROUNDDOWN(K41/(L41/100000000),3)</f>
        <v>90.218</v>
      </c>
      <c r="N41" s="82"/>
      <c r="O41" s="83"/>
      <c r="P41" s="82"/>
      <c r="Q41" s="83"/>
      <c r="R41" s="75"/>
      <c r="S41" s="91" t="s">
        <v>28</v>
      </c>
    </row>
    <row r="42" s="39" customFormat="true" ht="13.9" hidden="false" customHeight="true" outlineLevel="0" collapsed="false">
      <c r="A42" s="40" t="s">
        <v>77</v>
      </c>
      <c r="B42" s="85" t="s">
        <v>78</v>
      </c>
      <c r="C42" s="86" t="n">
        <v>45244</v>
      </c>
      <c r="D42" s="86" t="n">
        <v>45261</v>
      </c>
      <c r="E42" s="46" t="s">
        <v>66</v>
      </c>
      <c r="F42" s="87" t="s">
        <v>24</v>
      </c>
      <c r="G42" s="88" t="s">
        <v>25</v>
      </c>
      <c r="H42" s="46" t="s">
        <v>84</v>
      </c>
      <c r="I42" s="47" t="n">
        <v>172420000</v>
      </c>
      <c r="J42" s="48" t="n">
        <v>156830000</v>
      </c>
      <c r="K42" s="49"/>
      <c r="L42" s="89" t="s">
        <v>41</v>
      </c>
      <c r="M42" s="51"/>
      <c r="N42" s="52"/>
      <c r="O42" s="53"/>
      <c r="P42" s="52"/>
      <c r="Q42" s="53"/>
      <c r="R42" s="87"/>
      <c r="S42" s="55"/>
    </row>
    <row r="43" s="39" customFormat="true" ht="13.9" hidden="false" customHeight="true" outlineLevel="0" collapsed="false">
      <c r="A43" s="25" t="s">
        <v>85</v>
      </c>
      <c r="B43" s="26" t="s">
        <v>86</v>
      </c>
      <c r="C43" s="27" t="n">
        <v>45251</v>
      </c>
      <c r="D43" s="27" t="n">
        <v>45267</v>
      </c>
      <c r="E43" s="28" t="s">
        <v>87</v>
      </c>
      <c r="F43" s="29" t="s">
        <v>24</v>
      </c>
      <c r="G43" s="30" t="s">
        <v>25</v>
      </c>
      <c r="H43" s="28" t="s">
        <v>88</v>
      </c>
      <c r="I43" s="31" t="n">
        <v>8310000</v>
      </c>
      <c r="J43" s="32"/>
      <c r="K43" s="33" t="n">
        <v>139.3</v>
      </c>
      <c r="L43" s="92" t="n">
        <v>8200000</v>
      </c>
      <c r="M43" s="35" t="n">
        <f aca="false">ROUNDDOWN(K43/(L43/100000000),3)</f>
        <v>1698.78</v>
      </c>
      <c r="N43" s="90"/>
      <c r="O43" s="37"/>
      <c r="P43" s="90"/>
      <c r="Q43" s="37"/>
      <c r="R43" s="29"/>
      <c r="S43" s="70"/>
    </row>
    <row r="44" s="39" customFormat="true" ht="13.9" hidden="false" customHeight="true" outlineLevel="0" collapsed="false">
      <c r="A44" s="71" t="s">
        <v>85</v>
      </c>
      <c r="B44" s="72" t="s">
        <v>86</v>
      </c>
      <c r="C44" s="73" t="n">
        <v>45251</v>
      </c>
      <c r="D44" s="73" t="n">
        <v>45267</v>
      </c>
      <c r="E44" s="74" t="s">
        <v>87</v>
      </c>
      <c r="F44" s="75" t="s">
        <v>24</v>
      </c>
      <c r="G44" s="76" t="s">
        <v>25</v>
      </c>
      <c r="H44" s="74" t="s">
        <v>89</v>
      </c>
      <c r="I44" s="77" t="n">
        <v>8310000</v>
      </c>
      <c r="J44" s="78"/>
      <c r="K44" s="79" t="n">
        <v>141.5</v>
      </c>
      <c r="L44" s="80" t="n">
        <v>7500000</v>
      </c>
      <c r="M44" s="81" t="n">
        <f aca="false">ROUNDDOWN(K44/(L44/100000000),3)</f>
        <v>1886.666</v>
      </c>
      <c r="N44" s="82"/>
      <c r="O44" s="83"/>
      <c r="P44" s="82"/>
      <c r="Q44" s="83"/>
      <c r="R44" s="75"/>
      <c r="S44" s="91" t="s">
        <v>28</v>
      </c>
    </row>
    <row r="45" s="39" customFormat="true" ht="13.9" hidden="false" customHeight="true" outlineLevel="0" collapsed="false">
      <c r="A45" s="40" t="s">
        <v>85</v>
      </c>
      <c r="B45" s="85" t="s">
        <v>86</v>
      </c>
      <c r="C45" s="86" t="n">
        <v>45251</v>
      </c>
      <c r="D45" s="86" t="n">
        <v>45267</v>
      </c>
      <c r="E45" s="46" t="s">
        <v>87</v>
      </c>
      <c r="F45" s="87" t="s">
        <v>24</v>
      </c>
      <c r="G45" s="88" t="s">
        <v>25</v>
      </c>
      <c r="H45" s="46" t="s">
        <v>90</v>
      </c>
      <c r="I45" s="47" t="n">
        <v>8310000</v>
      </c>
      <c r="J45" s="48"/>
      <c r="K45" s="49" t="n">
        <v>130</v>
      </c>
      <c r="L45" s="89" t="n">
        <v>7400000</v>
      </c>
      <c r="M45" s="51" t="n">
        <f aca="false">ROUNDDOWN(K45/(L45/100000000),3)</f>
        <v>1756.756</v>
      </c>
      <c r="N45" s="52"/>
      <c r="O45" s="53"/>
      <c r="P45" s="52"/>
      <c r="Q45" s="53"/>
      <c r="R45" s="87"/>
      <c r="S45" s="55"/>
    </row>
    <row r="46" customFormat="false" ht="13.5" hidden="false" customHeight="false" outlineLevel="0" collapsed="false">
      <c r="A46" s="39"/>
      <c r="B46" s="93"/>
      <c r="C46" s="94"/>
      <c r="D46" s="94"/>
      <c r="E46" s="93"/>
      <c r="F46" s="39"/>
      <c r="G46" s="95"/>
      <c r="H46" s="39"/>
      <c r="I46" s="96"/>
      <c r="J46" s="96"/>
      <c r="K46" s="97"/>
      <c r="L46" s="96"/>
      <c r="M46" s="98"/>
      <c r="N46" s="96"/>
      <c r="O46" s="98"/>
      <c r="P46" s="96"/>
      <c r="Q46" s="98"/>
      <c r="R46" s="96"/>
      <c r="S46" s="99"/>
    </row>
    <row r="47" customFormat="false" ht="13.5" hidden="false" customHeight="false" outlineLevel="0" collapsed="false">
      <c r="A47" s="39"/>
      <c r="B47" s="93"/>
      <c r="C47" s="94"/>
      <c r="D47" s="94"/>
      <c r="E47" s="93"/>
      <c r="F47" s="39"/>
      <c r="G47" s="95"/>
      <c r="H47" s="39"/>
      <c r="I47" s="96"/>
      <c r="J47" s="96"/>
      <c r="K47" s="97"/>
      <c r="L47" s="96"/>
      <c r="M47" s="98"/>
      <c r="N47" s="96"/>
      <c r="O47" s="98"/>
      <c r="P47" s="96"/>
      <c r="Q47" s="98"/>
      <c r="R47" s="96"/>
      <c r="S47" s="99"/>
    </row>
    <row r="48" customFormat="false" ht="13.5" hidden="false" customHeight="false" outlineLevel="0" collapsed="false">
      <c r="A48" s="39"/>
      <c r="B48" s="93"/>
      <c r="C48" s="94"/>
      <c r="D48" s="94"/>
      <c r="E48" s="93"/>
      <c r="F48" s="39"/>
      <c r="G48" s="95"/>
      <c r="H48" s="39"/>
      <c r="I48" s="96"/>
      <c r="J48" s="96"/>
      <c r="K48" s="97"/>
      <c r="L48" s="96"/>
      <c r="M48" s="98"/>
      <c r="N48" s="96"/>
      <c r="O48" s="98"/>
      <c r="P48" s="96"/>
      <c r="Q48" s="98"/>
      <c r="R48" s="96"/>
      <c r="S48" s="99"/>
    </row>
    <row r="49" customFormat="false" ht="13.5" hidden="false" customHeight="false" outlineLevel="0" collapsed="false">
      <c r="A49" s="39"/>
      <c r="B49" s="93"/>
      <c r="C49" s="94"/>
      <c r="D49" s="94"/>
      <c r="E49" s="93"/>
      <c r="F49" s="39"/>
      <c r="G49" s="95"/>
      <c r="H49" s="39"/>
      <c r="I49" s="96"/>
      <c r="J49" s="96"/>
      <c r="K49" s="97"/>
      <c r="L49" s="96"/>
      <c r="M49" s="98"/>
      <c r="N49" s="96"/>
      <c r="O49" s="98"/>
      <c r="P49" s="96"/>
      <c r="Q49" s="98"/>
      <c r="R49" s="96"/>
      <c r="S49" s="99"/>
    </row>
    <row r="50" customFormat="false" ht="13.5" hidden="false" customHeight="false" outlineLevel="0" collapsed="false">
      <c r="A50" s="39"/>
      <c r="B50" s="93"/>
      <c r="C50" s="94"/>
      <c r="D50" s="94"/>
      <c r="E50" s="93"/>
      <c r="F50" s="39"/>
      <c r="G50" s="95"/>
      <c r="H50" s="39"/>
      <c r="I50" s="96"/>
      <c r="J50" s="96"/>
      <c r="K50" s="97"/>
      <c r="L50" s="96"/>
      <c r="M50" s="98"/>
      <c r="N50" s="96"/>
      <c r="O50" s="98"/>
      <c r="P50" s="96"/>
      <c r="Q50" s="98"/>
      <c r="R50" s="96"/>
      <c r="S50" s="99"/>
    </row>
    <row r="51" customFormat="false" ht="13.5" hidden="false" customHeight="false" outlineLevel="0" collapsed="false">
      <c r="A51" s="39"/>
      <c r="B51" s="93"/>
      <c r="C51" s="94"/>
      <c r="D51" s="94"/>
      <c r="E51" s="93"/>
      <c r="F51" s="39"/>
      <c r="G51" s="95"/>
      <c r="H51" s="39"/>
      <c r="I51" s="96"/>
      <c r="J51" s="96"/>
      <c r="K51" s="97"/>
      <c r="L51" s="96"/>
      <c r="M51" s="98"/>
      <c r="N51" s="96"/>
      <c r="O51" s="98"/>
      <c r="P51" s="96"/>
      <c r="Q51" s="98"/>
      <c r="R51" s="96"/>
      <c r="S51" s="99"/>
    </row>
    <row r="52" customFormat="false" ht="13.5" hidden="false" customHeight="false" outlineLevel="0" collapsed="false">
      <c r="A52" s="39"/>
      <c r="B52" s="93"/>
      <c r="C52" s="94"/>
      <c r="D52" s="94"/>
      <c r="E52" s="93"/>
      <c r="F52" s="39"/>
      <c r="G52" s="95"/>
      <c r="H52" s="39"/>
      <c r="I52" s="96"/>
      <c r="J52" s="96"/>
      <c r="K52" s="97"/>
      <c r="L52" s="96"/>
      <c r="M52" s="98"/>
      <c r="N52" s="96"/>
      <c r="O52" s="98"/>
      <c r="P52" s="96"/>
      <c r="Q52" s="98"/>
      <c r="R52" s="96"/>
      <c r="S52" s="99"/>
    </row>
    <row r="53" customFormat="false" ht="13.5" hidden="false" customHeight="false" outlineLevel="0" collapsed="false">
      <c r="A53" s="39"/>
      <c r="B53" s="93"/>
      <c r="C53" s="94"/>
      <c r="D53" s="94"/>
      <c r="E53" s="93"/>
      <c r="F53" s="39"/>
      <c r="G53" s="95"/>
      <c r="H53" s="39"/>
      <c r="I53" s="96"/>
      <c r="J53" s="96"/>
      <c r="K53" s="97"/>
      <c r="L53" s="96"/>
      <c r="M53" s="98"/>
      <c r="N53" s="96"/>
      <c r="O53" s="98"/>
      <c r="P53" s="96"/>
      <c r="Q53" s="98"/>
      <c r="R53" s="96"/>
      <c r="S53" s="99"/>
    </row>
    <row r="54" customFormat="false" ht="13.5" hidden="false" customHeight="false" outlineLevel="0" collapsed="false">
      <c r="A54" s="39"/>
      <c r="B54" s="93"/>
      <c r="C54" s="94"/>
      <c r="D54" s="94"/>
      <c r="E54" s="93"/>
      <c r="F54" s="39"/>
      <c r="G54" s="95"/>
      <c r="H54" s="39"/>
      <c r="I54" s="96"/>
      <c r="J54" s="96"/>
      <c r="K54" s="97"/>
      <c r="L54" s="96"/>
      <c r="M54" s="98"/>
      <c r="N54" s="96"/>
      <c r="O54" s="98"/>
      <c r="P54" s="96"/>
      <c r="Q54" s="98"/>
      <c r="R54" s="96"/>
      <c r="S54" s="99"/>
    </row>
    <row r="55" customFormat="false" ht="13.5" hidden="false" customHeight="false" outlineLevel="0" collapsed="false">
      <c r="A55" s="39"/>
      <c r="B55" s="93"/>
      <c r="C55" s="94"/>
      <c r="D55" s="94"/>
      <c r="E55" s="93"/>
      <c r="F55" s="39"/>
      <c r="G55" s="95"/>
      <c r="H55" s="39"/>
      <c r="I55" s="96"/>
      <c r="J55" s="96"/>
      <c r="K55" s="97"/>
      <c r="L55" s="96"/>
      <c r="M55" s="98"/>
      <c r="N55" s="96"/>
      <c r="O55" s="98"/>
      <c r="P55" s="96"/>
      <c r="Q55" s="98"/>
      <c r="R55" s="96"/>
      <c r="S55" s="99"/>
    </row>
    <row r="56" customFormat="false" ht="13.5" hidden="false" customHeight="false" outlineLevel="0" collapsed="false">
      <c r="A56" s="39"/>
      <c r="B56" s="93"/>
      <c r="C56" s="94"/>
      <c r="D56" s="94"/>
      <c r="E56" s="93"/>
      <c r="F56" s="39"/>
      <c r="G56" s="95"/>
      <c r="H56" s="39"/>
      <c r="I56" s="96"/>
      <c r="J56" s="96"/>
      <c r="K56" s="97"/>
      <c r="L56" s="96"/>
      <c r="M56" s="98"/>
      <c r="N56" s="96"/>
      <c r="O56" s="98"/>
      <c r="P56" s="96"/>
      <c r="Q56" s="98"/>
      <c r="R56" s="96"/>
      <c r="S56" s="99"/>
    </row>
    <row r="57" customFormat="false" ht="13.5" hidden="false" customHeight="false" outlineLevel="0" collapsed="false">
      <c r="A57" s="39"/>
      <c r="B57" s="93"/>
      <c r="C57" s="94"/>
      <c r="D57" s="94"/>
      <c r="E57" s="93"/>
      <c r="F57" s="39"/>
      <c r="G57" s="95"/>
      <c r="H57" s="39"/>
      <c r="I57" s="96"/>
      <c r="J57" s="96"/>
      <c r="K57" s="97"/>
      <c r="L57" s="96"/>
      <c r="M57" s="98"/>
      <c r="N57" s="96"/>
      <c r="O57" s="98"/>
      <c r="P57" s="96"/>
      <c r="Q57" s="98"/>
      <c r="R57" s="96"/>
      <c r="S57" s="99"/>
    </row>
    <row r="58" customFormat="false" ht="13.5" hidden="false" customHeight="false" outlineLevel="0" collapsed="false">
      <c r="A58" s="39"/>
      <c r="B58" s="93"/>
      <c r="C58" s="94"/>
      <c r="D58" s="94"/>
      <c r="E58" s="93"/>
      <c r="F58" s="39"/>
      <c r="G58" s="95"/>
      <c r="H58" s="39"/>
      <c r="I58" s="96"/>
      <c r="J58" s="96"/>
      <c r="K58" s="97"/>
      <c r="L58" s="96"/>
      <c r="M58" s="98"/>
      <c r="N58" s="96"/>
      <c r="O58" s="98"/>
      <c r="P58" s="96"/>
      <c r="Q58" s="98"/>
      <c r="R58" s="96"/>
      <c r="S58" s="99"/>
    </row>
    <row r="59" customFormat="false" ht="13.5" hidden="false" customHeight="false" outlineLevel="0" collapsed="false">
      <c r="A59" s="39"/>
      <c r="B59" s="93"/>
      <c r="C59" s="94"/>
      <c r="D59" s="94"/>
      <c r="E59" s="93"/>
      <c r="F59" s="39"/>
      <c r="G59" s="95"/>
      <c r="H59" s="39"/>
      <c r="I59" s="96"/>
      <c r="J59" s="96"/>
      <c r="K59" s="97"/>
      <c r="L59" s="96"/>
      <c r="M59" s="98"/>
      <c r="N59" s="96"/>
      <c r="O59" s="98"/>
      <c r="P59" s="96"/>
      <c r="Q59" s="98"/>
      <c r="R59" s="96"/>
      <c r="S59" s="99"/>
    </row>
    <row r="60" customFormat="false" ht="13.5" hidden="false" customHeight="false" outlineLevel="0" collapsed="false">
      <c r="A60" s="39"/>
      <c r="B60" s="93"/>
      <c r="C60" s="94"/>
      <c r="D60" s="94"/>
      <c r="E60" s="93"/>
      <c r="F60" s="39"/>
      <c r="G60" s="95"/>
      <c r="H60" s="39"/>
      <c r="I60" s="96"/>
      <c r="J60" s="96"/>
      <c r="K60" s="97"/>
      <c r="L60" s="96"/>
      <c r="M60" s="98"/>
      <c r="N60" s="96"/>
      <c r="O60" s="98"/>
      <c r="P60" s="96"/>
      <c r="Q60" s="98"/>
      <c r="R60" s="96"/>
      <c r="S60" s="99"/>
    </row>
    <row r="61" customFormat="false" ht="13.5" hidden="false" customHeight="false" outlineLevel="0" collapsed="false">
      <c r="A61" s="39"/>
      <c r="B61" s="93"/>
      <c r="C61" s="94"/>
      <c r="D61" s="94"/>
      <c r="E61" s="93"/>
      <c r="F61" s="39"/>
      <c r="G61" s="95"/>
      <c r="H61" s="39"/>
      <c r="I61" s="96"/>
      <c r="J61" s="96"/>
      <c r="K61" s="97"/>
      <c r="L61" s="96"/>
      <c r="M61" s="98"/>
      <c r="N61" s="96"/>
      <c r="O61" s="98"/>
      <c r="P61" s="96"/>
      <c r="Q61" s="98"/>
      <c r="R61" s="96"/>
      <c r="S61" s="99"/>
    </row>
    <row r="62" customFormat="false" ht="13.5" hidden="false" customHeight="false" outlineLevel="0" collapsed="false">
      <c r="A62" s="39"/>
      <c r="B62" s="93"/>
      <c r="C62" s="94"/>
      <c r="D62" s="94"/>
      <c r="E62" s="93"/>
      <c r="F62" s="39"/>
      <c r="G62" s="95"/>
      <c r="H62" s="39"/>
      <c r="I62" s="96"/>
      <c r="J62" s="96"/>
      <c r="K62" s="97"/>
      <c r="L62" s="96"/>
      <c r="M62" s="98"/>
      <c r="N62" s="96"/>
      <c r="O62" s="98"/>
      <c r="P62" s="96"/>
      <c r="Q62" s="98"/>
      <c r="R62" s="96"/>
      <c r="S62" s="99"/>
    </row>
    <row r="63" customFormat="false" ht="13.5" hidden="false" customHeight="false" outlineLevel="0" collapsed="false">
      <c r="A63" s="39"/>
      <c r="B63" s="93"/>
      <c r="C63" s="94"/>
      <c r="D63" s="94"/>
      <c r="E63" s="93"/>
      <c r="F63" s="39"/>
      <c r="G63" s="95"/>
      <c r="H63" s="39"/>
      <c r="I63" s="96"/>
      <c r="J63" s="96"/>
      <c r="K63" s="97"/>
      <c r="L63" s="96"/>
      <c r="M63" s="98"/>
      <c r="N63" s="96"/>
      <c r="O63" s="98"/>
      <c r="P63" s="96"/>
      <c r="Q63" s="98"/>
      <c r="R63" s="96"/>
      <c r="S63" s="99"/>
    </row>
    <row r="64" customFormat="false" ht="13.5" hidden="false" customHeight="false" outlineLevel="0" collapsed="false">
      <c r="A64" s="39"/>
      <c r="B64" s="93"/>
      <c r="C64" s="94"/>
      <c r="D64" s="94"/>
      <c r="E64" s="93"/>
      <c r="F64" s="39"/>
      <c r="G64" s="95"/>
      <c r="H64" s="39"/>
      <c r="I64" s="96"/>
      <c r="J64" s="96"/>
      <c r="K64" s="97"/>
      <c r="L64" s="96"/>
      <c r="M64" s="98"/>
      <c r="N64" s="96"/>
      <c r="O64" s="98"/>
      <c r="P64" s="96"/>
      <c r="Q64" s="98"/>
      <c r="R64" s="96"/>
      <c r="S64" s="99"/>
    </row>
    <row r="65" customFormat="false" ht="13.5" hidden="false" customHeight="false" outlineLevel="0" collapsed="false">
      <c r="A65" s="39"/>
      <c r="B65" s="93"/>
      <c r="C65" s="94"/>
      <c r="D65" s="94"/>
      <c r="E65" s="93"/>
      <c r="F65" s="39"/>
      <c r="G65" s="95"/>
      <c r="H65" s="39"/>
      <c r="I65" s="96"/>
      <c r="J65" s="96"/>
      <c r="K65" s="97"/>
      <c r="L65" s="96"/>
      <c r="M65" s="98"/>
      <c r="N65" s="96"/>
      <c r="O65" s="98"/>
      <c r="P65" s="96"/>
      <c r="Q65" s="98"/>
      <c r="R65" s="96"/>
      <c r="S65" s="99"/>
    </row>
    <row r="66" customFormat="false" ht="13.5" hidden="false" customHeight="false" outlineLevel="0" collapsed="false">
      <c r="A66" s="39"/>
      <c r="B66" s="93"/>
      <c r="C66" s="94"/>
      <c r="D66" s="94"/>
      <c r="E66" s="93"/>
      <c r="F66" s="39"/>
      <c r="G66" s="95"/>
      <c r="H66" s="39"/>
      <c r="I66" s="96"/>
      <c r="J66" s="96"/>
      <c r="K66" s="97"/>
      <c r="L66" s="96"/>
      <c r="M66" s="98"/>
      <c r="N66" s="96"/>
      <c r="O66" s="98"/>
      <c r="P66" s="96"/>
      <c r="Q66" s="98"/>
      <c r="R66" s="96"/>
      <c r="S66" s="99"/>
    </row>
    <row r="67" customFormat="false" ht="13.5" hidden="false" customHeight="false" outlineLevel="0" collapsed="false">
      <c r="A67" s="39"/>
      <c r="B67" s="93"/>
      <c r="C67" s="94"/>
      <c r="D67" s="94"/>
      <c r="E67" s="93"/>
      <c r="F67" s="39"/>
      <c r="G67" s="95"/>
      <c r="H67" s="39"/>
      <c r="I67" s="96"/>
      <c r="J67" s="96"/>
      <c r="K67" s="97"/>
      <c r="L67" s="96"/>
      <c r="M67" s="98"/>
      <c r="N67" s="96"/>
      <c r="O67" s="98"/>
      <c r="P67" s="96"/>
      <c r="Q67" s="98"/>
      <c r="R67" s="96"/>
      <c r="S67" s="99"/>
    </row>
    <row r="68" customFormat="false" ht="13.5" hidden="false" customHeight="false" outlineLevel="0" collapsed="false">
      <c r="A68" s="39"/>
      <c r="B68" s="93"/>
      <c r="C68" s="94"/>
      <c r="D68" s="94"/>
      <c r="E68" s="93"/>
      <c r="F68" s="39"/>
      <c r="G68" s="95"/>
      <c r="H68" s="39"/>
      <c r="I68" s="96"/>
      <c r="J68" s="96"/>
      <c r="K68" s="97"/>
      <c r="L68" s="96"/>
      <c r="M68" s="98"/>
      <c r="N68" s="96"/>
      <c r="O68" s="98"/>
      <c r="P68" s="96"/>
      <c r="Q68" s="98"/>
      <c r="R68" s="96"/>
      <c r="S68" s="99"/>
    </row>
    <row r="69" customFormat="false" ht="13.5" hidden="false" customHeight="false" outlineLevel="0" collapsed="false">
      <c r="A69" s="39"/>
      <c r="B69" s="93"/>
      <c r="C69" s="94"/>
      <c r="D69" s="94"/>
      <c r="E69" s="93"/>
      <c r="F69" s="39"/>
      <c r="G69" s="95"/>
      <c r="H69" s="39"/>
      <c r="I69" s="96"/>
      <c r="J69" s="96"/>
      <c r="K69" s="97"/>
      <c r="L69" s="96"/>
      <c r="M69" s="98"/>
      <c r="N69" s="96"/>
      <c r="O69" s="98"/>
      <c r="P69" s="96"/>
      <c r="Q69" s="98"/>
      <c r="R69" s="96"/>
      <c r="S69" s="99"/>
    </row>
    <row r="70" customFormat="false" ht="13.5" hidden="false" customHeight="false" outlineLevel="0" collapsed="false">
      <c r="A70" s="39"/>
      <c r="B70" s="93"/>
      <c r="C70" s="94"/>
      <c r="D70" s="94"/>
      <c r="E70" s="93"/>
      <c r="F70" s="39"/>
      <c r="G70" s="95"/>
      <c r="H70" s="39"/>
      <c r="I70" s="96"/>
      <c r="J70" s="96"/>
      <c r="K70" s="97"/>
      <c r="L70" s="96"/>
      <c r="M70" s="98"/>
      <c r="N70" s="96"/>
      <c r="O70" s="98"/>
      <c r="P70" s="96"/>
      <c r="Q70" s="98"/>
      <c r="R70" s="96"/>
      <c r="S70" s="99"/>
    </row>
    <row r="71" customFormat="false" ht="13.5" hidden="false" customHeight="false" outlineLevel="0" collapsed="false">
      <c r="A71" s="39"/>
      <c r="B71" s="93"/>
      <c r="C71" s="94"/>
      <c r="D71" s="94"/>
      <c r="E71" s="93"/>
      <c r="F71" s="39"/>
      <c r="G71" s="95"/>
      <c r="H71" s="39"/>
      <c r="I71" s="96"/>
      <c r="J71" s="96"/>
      <c r="K71" s="97"/>
      <c r="L71" s="96"/>
      <c r="M71" s="98"/>
      <c r="N71" s="96"/>
      <c r="O71" s="98"/>
      <c r="P71" s="96"/>
      <c r="Q71" s="98"/>
      <c r="R71" s="96"/>
      <c r="S71" s="99"/>
    </row>
    <row r="72" customFormat="false" ht="13.5" hidden="false" customHeight="false" outlineLevel="0" collapsed="false">
      <c r="A72" s="39"/>
      <c r="B72" s="93"/>
      <c r="C72" s="94"/>
      <c r="D72" s="94"/>
      <c r="E72" s="93"/>
      <c r="F72" s="39"/>
      <c r="G72" s="95"/>
      <c r="H72" s="39"/>
      <c r="I72" s="96"/>
      <c r="J72" s="96"/>
      <c r="K72" s="97"/>
      <c r="L72" s="96"/>
      <c r="M72" s="98"/>
      <c r="N72" s="96"/>
      <c r="O72" s="98"/>
      <c r="P72" s="96"/>
      <c r="Q72" s="98"/>
      <c r="R72" s="96"/>
      <c r="S72" s="99"/>
    </row>
    <row r="73" customFormat="false" ht="13.5" hidden="false" customHeight="false" outlineLevel="0" collapsed="false">
      <c r="A73" s="39"/>
      <c r="B73" s="93"/>
      <c r="C73" s="94"/>
      <c r="D73" s="94"/>
      <c r="E73" s="93"/>
      <c r="F73" s="39"/>
      <c r="G73" s="95"/>
      <c r="H73" s="39"/>
      <c r="I73" s="96"/>
      <c r="J73" s="96"/>
      <c r="K73" s="97"/>
      <c r="L73" s="96"/>
      <c r="M73" s="98"/>
      <c r="N73" s="96"/>
      <c r="O73" s="98"/>
      <c r="P73" s="96"/>
      <c r="Q73" s="98"/>
      <c r="R73" s="96"/>
      <c r="S73" s="99"/>
    </row>
    <row r="74" customFormat="false" ht="13.5" hidden="false" customHeight="false" outlineLevel="0" collapsed="false">
      <c r="A74" s="39"/>
      <c r="B74" s="93"/>
      <c r="C74" s="94"/>
      <c r="D74" s="94"/>
      <c r="E74" s="93"/>
      <c r="F74" s="39"/>
      <c r="G74" s="95"/>
      <c r="H74" s="39"/>
      <c r="I74" s="96"/>
      <c r="J74" s="96"/>
      <c r="K74" s="97"/>
      <c r="L74" s="96"/>
      <c r="M74" s="98"/>
      <c r="N74" s="96"/>
      <c r="O74" s="98"/>
      <c r="P74" s="96"/>
      <c r="Q74" s="98"/>
      <c r="R74" s="96"/>
      <c r="S74" s="99"/>
    </row>
    <row r="75" customFormat="false" ht="13.5" hidden="false" customHeight="false" outlineLevel="0" collapsed="false">
      <c r="A75" s="39"/>
      <c r="B75" s="93"/>
      <c r="C75" s="94"/>
      <c r="D75" s="94"/>
      <c r="E75" s="93"/>
      <c r="F75" s="39"/>
      <c r="G75" s="95"/>
      <c r="H75" s="39"/>
      <c r="I75" s="96"/>
      <c r="J75" s="96"/>
      <c r="K75" s="97"/>
      <c r="L75" s="96"/>
      <c r="M75" s="98"/>
      <c r="N75" s="96"/>
      <c r="O75" s="98"/>
      <c r="P75" s="96"/>
      <c r="Q75" s="98"/>
      <c r="R75" s="96"/>
      <c r="S75" s="99"/>
    </row>
    <row r="76" customFormat="false" ht="13.5" hidden="false" customHeight="false" outlineLevel="0" collapsed="false">
      <c r="A76" s="39"/>
      <c r="B76" s="93"/>
      <c r="C76" s="94"/>
      <c r="D76" s="94"/>
      <c r="E76" s="93"/>
      <c r="F76" s="39"/>
      <c r="G76" s="95"/>
      <c r="H76" s="39"/>
      <c r="I76" s="96"/>
      <c r="J76" s="96"/>
      <c r="K76" s="97"/>
      <c r="L76" s="96"/>
      <c r="M76" s="98"/>
      <c r="N76" s="96"/>
      <c r="O76" s="98"/>
      <c r="P76" s="96"/>
      <c r="Q76" s="98"/>
      <c r="R76" s="96"/>
      <c r="S76" s="99"/>
    </row>
    <row r="77" customFormat="false" ht="13.5" hidden="false" customHeight="false" outlineLevel="0" collapsed="false">
      <c r="A77" s="39"/>
      <c r="B77" s="93"/>
      <c r="C77" s="94"/>
      <c r="D77" s="94"/>
      <c r="E77" s="93"/>
      <c r="F77" s="39"/>
      <c r="G77" s="95"/>
      <c r="H77" s="39"/>
      <c r="I77" s="96"/>
      <c r="J77" s="96"/>
      <c r="K77" s="97"/>
      <c r="L77" s="96"/>
      <c r="M77" s="98"/>
      <c r="N77" s="96"/>
      <c r="O77" s="98"/>
      <c r="P77" s="96"/>
      <c r="Q77" s="98"/>
      <c r="R77" s="96"/>
      <c r="S77" s="99"/>
    </row>
    <row r="78" customFormat="false" ht="13.5" hidden="false" customHeight="false" outlineLevel="0" collapsed="false">
      <c r="A78" s="39"/>
      <c r="B78" s="93"/>
      <c r="C78" s="94"/>
      <c r="D78" s="94"/>
      <c r="E78" s="93"/>
      <c r="F78" s="39"/>
      <c r="G78" s="95"/>
      <c r="H78" s="39"/>
      <c r="I78" s="96"/>
      <c r="J78" s="96"/>
      <c r="K78" s="97"/>
      <c r="L78" s="96"/>
      <c r="M78" s="98"/>
      <c r="N78" s="96"/>
      <c r="O78" s="98"/>
      <c r="P78" s="96"/>
      <c r="Q78" s="98"/>
      <c r="R78" s="96"/>
      <c r="S78" s="99"/>
    </row>
    <row r="79" customFormat="false" ht="13.5" hidden="false" customHeight="false" outlineLevel="0" collapsed="false">
      <c r="A79" s="39"/>
      <c r="B79" s="93"/>
      <c r="C79" s="94"/>
      <c r="D79" s="94"/>
      <c r="E79" s="93"/>
      <c r="F79" s="39"/>
      <c r="G79" s="95"/>
      <c r="H79" s="39"/>
      <c r="I79" s="96"/>
      <c r="J79" s="96"/>
      <c r="K79" s="97"/>
      <c r="L79" s="96"/>
      <c r="M79" s="98"/>
      <c r="N79" s="96"/>
      <c r="O79" s="98"/>
      <c r="P79" s="96"/>
      <c r="Q79" s="98"/>
      <c r="R79" s="96"/>
      <c r="S79" s="99"/>
    </row>
    <row r="80" customFormat="false" ht="13.5" hidden="false" customHeight="false" outlineLevel="0" collapsed="false">
      <c r="A80" s="39"/>
      <c r="B80" s="93"/>
      <c r="C80" s="94"/>
      <c r="D80" s="94"/>
      <c r="E80" s="93"/>
      <c r="F80" s="39"/>
      <c r="G80" s="95"/>
      <c r="H80" s="39"/>
      <c r="I80" s="96"/>
      <c r="J80" s="96"/>
      <c r="K80" s="97"/>
      <c r="L80" s="96"/>
      <c r="M80" s="98"/>
      <c r="N80" s="96"/>
      <c r="O80" s="98"/>
      <c r="P80" s="96"/>
      <c r="Q80" s="98"/>
      <c r="R80" s="96"/>
      <c r="S80" s="99"/>
    </row>
    <row r="81" customFormat="false" ht="13.5" hidden="false" customHeight="false" outlineLevel="0" collapsed="false">
      <c r="A81" s="39"/>
      <c r="B81" s="93"/>
      <c r="C81" s="94"/>
      <c r="D81" s="94"/>
      <c r="E81" s="93"/>
      <c r="F81" s="39"/>
      <c r="G81" s="95"/>
      <c r="H81" s="39"/>
      <c r="I81" s="96"/>
      <c r="J81" s="96"/>
      <c r="K81" s="97"/>
      <c r="L81" s="96"/>
      <c r="M81" s="98"/>
      <c r="N81" s="96"/>
      <c r="O81" s="98"/>
      <c r="P81" s="96"/>
      <c r="Q81" s="98"/>
      <c r="R81" s="96"/>
      <c r="S81" s="99"/>
    </row>
    <row r="82" customFormat="false" ht="13.5" hidden="false" customHeight="false" outlineLevel="0" collapsed="false">
      <c r="A82" s="39"/>
      <c r="B82" s="93"/>
      <c r="C82" s="94"/>
      <c r="D82" s="94"/>
      <c r="E82" s="93"/>
      <c r="F82" s="39"/>
      <c r="G82" s="95"/>
      <c r="H82" s="39"/>
      <c r="I82" s="96"/>
      <c r="J82" s="96"/>
      <c r="K82" s="97"/>
      <c r="L82" s="96"/>
      <c r="M82" s="98"/>
      <c r="N82" s="96"/>
      <c r="O82" s="98"/>
      <c r="P82" s="96"/>
      <c r="Q82" s="98"/>
      <c r="R82" s="96"/>
      <c r="S82" s="99"/>
    </row>
    <row r="83" customFormat="false" ht="13.5" hidden="false" customHeight="false" outlineLevel="0" collapsed="false">
      <c r="A83" s="39"/>
      <c r="B83" s="93"/>
      <c r="C83" s="94"/>
      <c r="D83" s="94"/>
      <c r="E83" s="93"/>
      <c r="F83" s="39"/>
      <c r="G83" s="95"/>
      <c r="H83" s="39"/>
      <c r="I83" s="96"/>
      <c r="J83" s="96"/>
      <c r="K83" s="97"/>
      <c r="L83" s="96"/>
      <c r="M83" s="98"/>
      <c r="N83" s="96"/>
      <c r="O83" s="98"/>
      <c r="P83" s="96"/>
      <c r="Q83" s="98"/>
      <c r="R83" s="96"/>
      <c r="S83" s="99"/>
    </row>
    <row r="84" customFormat="false" ht="13.5" hidden="false" customHeight="false" outlineLevel="0" collapsed="false">
      <c r="A84" s="39"/>
      <c r="B84" s="93"/>
      <c r="C84" s="94"/>
      <c r="D84" s="94"/>
      <c r="E84" s="93"/>
      <c r="F84" s="39"/>
      <c r="G84" s="95"/>
      <c r="H84" s="39"/>
      <c r="I84" s="96"/>
      <c r="J84" s="96"/>
      <c r="K84" s="97"/>
      <c r="L84" s="96"/>
      <c r="M84" s="98"/>
      <c r="N84" s="96"/>
      <c r="O84" s="98"/>
      <c r="P84" s="96"/>
      <c r="Q84" s="98"/>
      <c r="R84" s="96"/>
      <c r="S84" s="99"/>
    </row>
    <row r="85" customFormat="false" ht="13.5" hidden="false" customHeight="false" outlineLevel="0" collapsed="false">
      <c r="A85" s="39"/>
      <c r="B85" s="93"/>
      <c r="C85" s="94"/>
      <c r="D85" s="94"/>
      <c r="E85" s="93"/>
      <c r="F85" s="39"/>
      <c r="G85" s="95"/>
      <c r="H85" s="39"/>
      <c r="I85" s="96"/>
      <c r="J85" s="96"/>
      <c r="K85" s="97"/>
      <c r="L85" s="96"/>
      <c r="M85" s="98"/>
      <c r="N85" s="96"/>
      <c r="O85" s="98"/>
      <c r="P85" s="96"/>
      <c r="Q85" s="98"/>
      <c r="R85" s="96"/>
      <c r="S85" s="99"/>
    </row>
    <row r="86" customFormat="false" ht="13.5" hidden="false" customHeight="false" outlineLevel="0" collapsed="false">
      <c r="A86" s="39"/>
      <c r="B86" s="93"/>
      <c r="C86" s="94"/>
      <c r="D86" s="94"/>
      <c r="E86" s="93"/>
      <c r="F86" s="39"/>
      <c r="G86" s="95"/>
      <c r="H86" s="39"/>
      <c r="I86" s="96"/>
      <c r="J86" s="96"/>
      <c r="K86" s="97"/>
      <c r="L86" s="96"/>
      <c r="M86" s="98"/>
      <c r="N86" s="96"/>
      <c r="O86" s="98"/>
      <c r="P86" s="96"/>
      <c r="Q86" s="98"/>
      <c r="R86" s="96"/>
      <c r="S86" s="99"/>
    </row>
    <row r="87" customFormat="false" ht="13.5" hidden="false" customHeight="false" outlineLevel="0" collapsed="false">
      <c r="A87" s="39"/>
      <c r="B87" s="93"/>
      <c r="C87" s="94"/>
      <c r="D87" s="94"/>
      <c r="E87" s="93"/>
      <c r="F87" s="39"/>
      <c r="G87" s="95"/>
      <c r="H87" s="39"/>
      <c r="I87" s="96"/>
      <c r="J87" s="96"/>
      <c r="K87" s="97"/>
      <c r="L87" s="96"/>
      <c r="M87" s="98"/>
      <c r="N87" s="96"/>
      <c r="O87" s="98"/>
      <c r="P87" s="96"/>
      <c r="Q87" s="98"/>
      <c r="R87" s="96"/>
      <c r="S87" s="99"/>
    </row>
    <row r="88" customFormat="false" ht="13.5" hidden="false" customHeight="false" outlineLevel="0" collapsed="false">
      <c r="A88" s="39"/>
      <c r="B88" s="93"/>
      <c r="C88" s="94"/>
      <c r="D88" s="94"/>
      <c r="E88" s="93"/>
      <c r="F88" s="39"/>
      <c r="G88" s="95"/>
      <c r="H88" s="39"/>
      <c r="I88" s="96"/>
      <c r="J88" s="96"/>
      <c r="K88" s="97"/>
      <c r="L88" s="96"/>
      <c r="M88" s="98"/>
      <c r="N88" s="96"/>
      <c r="O88" s="98"/>
      <c r="P88" s="96"/>
      <c r="Q88" s="98"/>
      <c r="R88" s="96"/>
      <c r="S88" s="99"/>
    </row>
    <row r="89" customFormat="false" ht="13.5" hidden="false" customHeight="false" outlineLevel="0" collapsed="false">
      <c r="A89" s="39"/>
      <c r="B89" s="93"/>
      <c r="C89" s="94"/>
      <c r="D89" s="94"/>
      <c r="E89" s="93"/>
      <c r="F89" s="39"/>
      <c r="G89" s="95"/>
      <c r="H89" s="39"/>
      <c r="I89" s="96"/>
      <c r="J89" s="96"/>
      <c r="K89" s="97"/>
      <c r="L89" s="96"/>
      <c r="M89" s="98"/>
      <c r="N89" s="96"/>
      <c r="O89" s="98"/>
      <c r="P89" s="96"/>
      <c r="Q89" s="98"/>
      <c r="R89" s="96"/>
      <c r="S89" s="99"/>
    </row>
  </sheetData>
  <autoFilter ref="A5:S45"/>
  <mergeCells count="14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Q3"/>
    <mergeCell ref="R3:R5"/>
    <mergeCell ref="S3:S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2T00:34:40Z</dcterms:created>
  <dc:creator>ma050</dc:creator>
  <dc:description/>
  <dc:language>en-US</dc:language>
  <cp:lastModifiedBy>ma070</cp:lastModifiedBy>
  <cp:lastPrinted>2019-06-11T04:51:53Z</cp:lastPrinted>
  <dcterms:modified xsi:type="dcterms:W3CDTF">2024-01-17T06:27:40Z</dcterms:modified>
  <cp:revision>0</cp:revision>
  <dc:subject/>
  <dc:title/>
</cp:coreProperties>
</file>